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ACA" sheetId="1" state="visible" r:id="rId2"/>
  </sheets>
  <externalReferences>
    <externalReference r:id="rId3"/>
  </externalReferences>
  <definedNames>
    <definedName function="false" hidden="false" localSheetId="0" name="_xlnm.Print_Area" vbProcedure="false">BUTACA!$A$1:$F$69</definedName>
    <definedName function="false" hidden="false" localSheetId="0" name="_xlnm.Print_Titles" vbProcedure="false">BUTAC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t xml:space="preserve">6 BUTAQUES PER A TRACTAMENT</t>
  </si>
  <si>
    <t xml:space="preserve">CAL REPASSAR BÉ ELS SUMATORIS</t>
  </si>
  <si>
    <t xml:space="preserve">Emplenar les caselles ombrejades amb l'explicació de la puntuació atorgada</t>
  </si>
  <si>
    <t xml:space="preserve">NOMÉS cal posar 0 quan NO COMPLEIXI</t>
  </si>
  <si>
    <t xml:space="preserve">Només cal emplenar QUAN NO COMPLEIXI</t>
  </si>
  <si>
    <t xml:space="preserve">EMPRESA</t>
  </si>
  <si>
    <t xml:space="preserve">Cal posar 0 quan no compleixi</t>
  </si>
  <si>
    <t xml:space="preserve">Només cal emplenar quan no compleixi</t>
  </si>
  <si>
    <t xml:space="preserve">Aquesta s'emplena automàticament</t>
  </si>
  <si>
    <t xml:space="preserve">NIF</t>
  </si>
  <si>
    <t xml:space="preserve">Correu electrònic</t>
  </si>
  <si>
    <t xml:space="preserve">Punts</t>
  </si>
  <si>
    <t xml:space="preserve">Explicacions dels punts</t>
  </si>
  <si>
    <t xml:space="preserve">Compleix el producte</t>
  </si>
  <si>
    <t xml:space="preserve">Observ. no compleix</t>
  </si>
  <si>
    <t xml:space="preserve">Compleix el lot</t>
  </si>
  <si>
    <t xml:space="preserve">11Tecniques</t>
  </si>
  <si>
    <t xml:space="preserve">11Maxim</t>
  </si>
  <si>
    <t xml:space="preserve">12Tecniques</t>
  </si>
  <si>
    <t xml:space="preserve">12Maxim</t>
  </si>
  <si>
    <t xml:space="preserve">13Tecniques</t>
  </si>
  <si>
    <t xml:space="preserve">13Maxim</t>
  </si>
  <si>
    <t xml:space="preserve">14Tecniques</t>
  </si>
  <si>
    <t xml:space="preserve">14Maxim</t>
  </si>
  <si>
    <t xml:space="preserve">15Tecniques</t>
  </si>
  <si>
    <t xml:space="preserve">15Maxim</t>
  </si>
  <si>
    <t xml:space="preserve">ST</t>
  </si>
  <si>
    <t xml:space="preserve">Maxim ST</t>
  </si>
  <si>
    <t xml:space="preserve">MT</t>
  </si>
  <si>
    <t xml:space="preserve">Maxim MT</t>
  </si>
  <si>
    <r>
      <rPr>
        <b val="true"/>
        <sz val="9"/>
        <color rgb="FF000000"/>
        <rFont val="Arial"/>
        <family val="2"/>
      </rPr>
      <t xml:space="preserve">Nota: </t>
    </r>
    <r>
      <rPr>
        <sz val="9"/>
        <color rgb="FF000000"/>
        <rFont val="Arial"/>
        <family val="2"/>
      </rPr>
      <t xml:space="preserve">a la columna</t>
    </r>
    <r>
      <rPr>
        <b val="true"/>
        <sz val="9"/>
        <color rgb="FF000000"/>
        <rFont val="Arial"/>
        <family val="2"/>
      </rPr>
      <t xml:space="preserve"> "Índex documental"</t>
    </r>
    <r>
      <rPr>
        <sz val="9"/>
        <color rgb="FF000000"/>
        <rFont val="Arial"/>
        <family val="2"/>
      </rPr>
      <t xml:space="preserve">, cal indicar la ubicació exacta a la documentació aportada (full, apartat, etc.) on es troben les característiques tècniques així com, si es requereix, el servei tècnic i les condicions de manteniment. A la columna</t>
    </r>
    <r>
      <rPr>
        <b val="true"/>
        <sz val="9"/>
        <color rgb="FF000000"/>
        <rFont val="Arial"/>
        <family val="2"/>
      </rPr>
      <t xml:space="preserve"> "Característiques específiques (Descripció breu)"</t>
    </r>
    <r>
      <rPr>
        <sz val="9"/>
        <color rgb="FF000000"/>
        <rFont val="Arial"/>
        <family val="2"/>
      </rPr>
      <t xml:space="preserve"> cal afegir una breu descripció i els valors, rangs o quantitats que demana cada ítem de la fitxa tècnica.</t>
    </r>
  </si>
  <si>
    <t xml:space="preserve">Definició</t>
  </si>
  <si>
    <t xml:space="preserve">Característiques específiques
(Descripció breu)</t>
  </si>
  <si>
    <t xml:space="preserve">Índex documental</t>
  </si>
  <si>
    <t xml:space="preserve">Motiu de l'incompliment</t>
  </si>
  <si>
    <t xml:space="preserve">6 butaques per a tractament hospital de dia</t>
  </si>
  <si>
    <t xml:space="preserve">Prestacions tècniques i funcionals</t>
  </si>
  <si>
    <t xml:space="preserve">Puntuació màxima</t>
  </si>
  <si>
    <t xml:space="preserve">1.1. Característiques tècniques</t>
  </si>
  <si>
    <t xml:space="preserve">Text característiques 1.</t>
  </si>
  <si>
    <t xml:space="preserve">Característiques d'obligat compliment: les ofertes que no compleixin tots els requisits obligatoris quedaran excloses</t>
  </si>
  <si>
    <t xml:space="preserve">Superfície de descans formada per 3 cossos, respatller i reposapeus articulats.</t>
  </si>
  <si>
    <t xml:space="preserve">SI</t>
  </si>
  <si>
    <t xml:space="preserve">Estructura de metall d'alta qualitat. Resistent als cops, als agents químics i mecànics i impermeable. Que garanteixi la durabilitat i la seguretat.</t>
  </si>
  <si>
    <t xml:space="preserve">Revestiment amb escuma de poliuretà d'alta densitat i cobert amb tela antimicrobiana, antibacteriana, antimicòtica, d'alta resistència a la calor, ignífuga, impermeable a fluids corporals, alcohol, detergents, desinfectants, clorhexidina i a productes de neteja d'àmbit hospitalari i agradable al contacte amb la pell.</t>
  </si>
  <si>
    <t xml:space="preserve">Superfícies arrodonides i amb absència de cantells.</t>
  </si>
  <si>
    <t xml:space="preserve">Disseny ergonòmic i funcional.</t>
  </si>
  <si>
    <t xml:space="preserve">Suport lumbar adaptable.</t>
  </si>
  <si>
    <t xml:space="preserve">Regulació de respatller, seient i reposapeus de forma independent mitjançant sistema elèctric.</t>
  </si>
  <si>
    <t xml:space="preserve">Regulació de l'alçada mitjançant sistema elèctric amb comandament de fàcil funcionament.</t>
  </si>
  <si>
    <t xml:space="preserve">Comandament amb pictogrames clars per al pacient i amb suport bilateral a l'abast del pacient.</t>
  </si>
  <si>
    <t xml:space="preserve">Possibilitat de posicionament en trendelemburg</t>
  </si>
  <si>
    <t xml:space="preserve">Palanca/botó bilateral per accionament de posició de RCP que permeti l'abatiment total del respatller mecànicament sense necessitat de connexió a la xarxa elèctrica.</t>
  </si>
  <si>
    <t xml:space="preserve">Recolzabraços bilaterals, ergonòmics, amb cobertura d'espuma, forma de cunya i abatibles cap amunt per facilitar l'accés al pacient i al seient</t>
  </si>
  <si>
    <t xml:space="preserve">Recolzabraços ajustables en altura, inclinació i rotació.</t>
  </si>
  <si>
    <t xml:space="preserve">Accés a la butaca tant des de la zona frontal com des de la lateral, sense obstacles. Adeqüat per qualsevol tipus de pacient amb problemes de mobilitat.</t>
  </si>
  <si>
    <t xml:space="preserve">Àmplia gamma de posicions per afavorir el descans dels pacients i amb estabilitat de l'estructura en qualsevol de les posicions.</t>
  </si>
  <si>
    <t xml:space="preserve">4 rodes com a mínim,  1 a cada punt de recolzament de com a màxim 15 cm de diàmetre</t>
  </si>
  <si>
    <t xml:space="preserve">Bloqueig centralitzat de les 4 rodes</t>
  </si>
  <si>
    <t xml:space="preserve">Rodes giratòries que facilitin el desplaçament i redueixin l'esforç necessari en cas de trasllat.</t>
  </si>
  <si>
    <t xml:space="preserve">Nansa a la part posterior del respatller per facilitar el desplaçament, el pal de sèrum no es considerarà com a element per empènyer.</t>
  </si>
  <si>
    <t xml:space="preserve">Superfícies homogènies i de fàcil neteja i desinfecció</t>
  </si>
  <si>
    <t xml:space="preserve">Fàcil manteniment.</t>
  </si>
  <si>
    <t xml:space="preserve">Pal de sèrum incoporat amb accés des dels 2 laterals</t>
  </si>
  <si>
    <t xml:space="preserve">Reposabraços revestits amb el mateix material de la butaca i amb espuma per millorar la comoditat del pacient</t>
  </si>
  <si>
    <t xml:space="preserve">Mides:</t>
  </si>
  <si>
    <t xml:space="preserve">Respatller: 75cm alt x 50cm ample aproximadament</t>
  </si>
  <si>
    <t xml:space="preserve">Seient: 46 cm profunditat x 53 cm ample aproximadament</t>
  </si>
  <si>
    <t xml:space="preserve">Reposapeus: 30 cm d'alt x 40 cm ample aproximadament</t>
  </si>
  <si>
    <t xml:space="preserve">Reposabraços: 40cm llarg x 12cm ample mínim</t>
  </si>
  <si>
    <t xml:space="preserve">Alçada terra-seient: mínim 50cm aproximadament</t>
  </si>
  <si>
    <t xml:space="preserve">Pes suportat mínim de 150 kg (càrrega funcional)</t>
  </si>
  <si>
    <t xml:space="preserve">Graus d'inclinació:</t>
  </si>
  <si>
    <t xml:space="preserve">Respatller: entre 0º i 85º aproximadament</t>
  </si>
  <si>
    <t xml:space="preserve">Seient: entre 0º i 20º aproximadament</t>
  </si>
  <si>
    <t xml:space="preserve">Reposapeus: entre 20º i -90º aproximadament</t>
  </si>
  <si>
    <t xml:space="preserve">1.2 Característiques a valorar (valoració de la mostra)</t>
  </si>
  <si>
    <t xml:space="preserve">Capacitat de càrrega total mínima de 200kg</t>
  </si>
  <si>
    <t xml:space="preserve">SI/NO</t>
  </si>
  <si>
    <t xml:space="preserve">Bateria recargable per poder treballar sense connexió a la xarxa elèctrica</t>
  </si>
  <si>
    <t xml:space="preserve">El reposapeus en posició de seient, estarà inclinat cap a dins per facilitar al pacient aixecar-se de la butaca o en angle de 90º amb el seient</t>
  </si>
  <si>
    <t xml:space="preserve">Port USB</t>
  </si>
  <si>
    <t xml:space="preserve">Tauleta mòvil incorporada per a utensilis personals </t>
  </si>
  <si>
    <t xml:space="preserve">Facilitat d'ús i rodament</t>
  </si>
  <si>
    <t xml:space="preserve">Estabilitat i rigidesa del conjunt</t>
  </si>
  <si>
    <t xml:space="preserve">Varietat de colors de la tela superior a triar</t>
  </si>
  <si>
    <t xml:space="preserve">1.3. Accessoris</t>
  </si>
  <si>
    <t xml:space="preserve">Accessori tipus calaix que permeti guardar utensilis personals</t>
  </si>
  <si>
    <t xml:space="preserve">Servei tècnic durant el període de garantia</t>
  </si>
  <si>
    <t xml:space="preserve">Característiques d'obligat compliment: </t>
  </si>
  <si>
    <t xml:space="preserve">Text servei tècnic.</t>
  </si>
  <si>
    <t xml:space="preserve">Garantia mínim 2 anys</t>
  </si>
  <si>
    <t xml:space="preserve">Característiques a valorar</t>
  </si>
  <si>
    <t xml:space="preserve">Extensió de garantia:</t>
  </si>
  <si>
    <t xml:space="preserve">1 any</t>
  </si>
  <si>
    <t xml:space="preserve">2 anys</t>
  </si>
  <si>
    <r>
      <rPr>
        <sz val="10"/>
        <color rgb="FF000000"/>
        <rFont val="Calibri"/>
        <family val="2"/>
      </rPr>
      <t xml:space="preserve">≥</t>
    </r>
    <r>
      <rPr>
        <sz val="10"/>
        <color rgb="FF000000"/>
        <rFont val="Arial"/>
        <family val="2"/>
      </rPr>
      <t xml:space="preserve">3 any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&quot;Verdadero&quot;;&quot;Verdadero&quot;;&quot;Falso&quot;"/>
    <numFmt numFmtId="168" formatCode="_-* #,##0.00&quot; €&quot;_-;\-* #,##0.00&quot; €&quot;_-;_-* \-??&quot; €&quot;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8"/>
      <color rgb="FF008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993300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3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pers/Downloads/FITXES%20T&#200;CNIQUES/REVISI&#211;FITXES%20T&#200;CNIQUES%20JOANA-MONTSE-%20Annex%20B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 B"/>
      <sheetName val="BÀSCULA PESA BEBES"/>
      <sheetName val="SUPORT BOMBONES O2"/>
      <sheetName val="RECIPIENT PORTA SONDES"/>
      <sheetName val="BOMBA INFUSIÓ XERINGA"/>
      <sheetName val="CADIRA DUTXA I WC"/>
      <sheetName val="BUTACA"/>
      <sheetName val="LLITERA EXPLORACIÓ"/>
      <sheetName val="LLITERA GINECOLÒGICA"/>
      <sheetName val="LLITERA REANIMACIÓ"/>
      <sheetName val="MONITOR MULTICANAL"/>
      <sheetName val="MONITOR DE TRANSPORT"/>
      <sheetName val="SMC"/>
      <sheetName val="4290120240"/>
      <sheetName val="4220100100"/>
      <sheetName val="4210200200"/>
      <sheetName val="4220100102"/>
      <sheetName val="4230010200"/>
      <sheetName val="4230020200"/>
      <sheetName val="4230030100"/>
      <sheetName val="4230150200"/>
      <sheetName val="4290010100"/>
      <sheetName val="4290120200"/>
      <sheetName val="4311130100"/>
      <sheetName val="4311140100"/>
      <sheetName val="4311150100"/>
      <sheetName val="4311170100"/>
      <sheetName val="8120970100"/>
      <sheetName val="2150010200"/>
      <sheetName val="2150010400"/>
      <sheetName val="2150010500"/>
      <sheetName val="2150010600"/>
      <sheetName val="2150010900"/>
      <sheetName val="2150500100"/>
      <sheetName val="1920080100"/>
      <sheetName val="1920080101"/>
      <sheetName val="4210010100"/>
      <sheetName val="4210080110"/>
      <sheetName val="4210080300"/>
      <sheetName val="4210100100"/>
      <sheetName val="7819980400"/>
      <sheetName val="7819980600"/>
      <sheetName val="7819980601"/>
      <sheetName val="7819980700"/>
      <sheetName val="7819980800"/>
      <sheetName val="3240010100"/>
      <sheetName val="4290400100"/>
      <sheetName val="4290400200"/>
      <sheetName val="4290400800"/>
      <sheetName val="4290400900"/>
      <sheetName val="4530030100"/>
      <sheetName val="4530030300"/>
      <sheetName val="4530030700"/>
      <sheetName val="4530030900"/>
      <sheetName val="4530040500"/>
      <sheetName val="4530040800"/>
      <sheetName val="4530070600"/>
      <sheetName val="4530070700"/>
      <sheetName val="4530090800"/>
      <sheetName val="4539990200"/>
      <sheetName val="3190101000"/>
      <sheetName val="3190101100"/>
      <sheetName val="3190101200"/>
      <sheetName val="3190101300"/>
      <sheetName val="3190101400"/>
      <sheetName val="3190101500"/>
      <sheetName val="3190101600"/>
      <sheetName val="4240453400"/>
      <sheetName val="4240453500"/>
      <sheetName val="4240453600"/>
      <sheetName val="4290400910"/>
      <sheetName val="4290403430"/>
      <sheetName val="4290407000"/>
      <sheetName val="4290407300"/>
      <sheetName val="4530040600"/>
      <sheetName val="4530040700"/>
      <sheetName val="4530070200"/>
      <sheetName val="4530070500"/>
      <sheetName val="4530080500"/>
      <sheetName val="4530080800"/>
      <sheetName val="4530090201"/>
      <sheetName val="4530090202"/>
      <sheetName val="4530090203"/>
      <sheetName val="4530090204"/>
      <sheetName val="4530090205"/>
      <sheetName val="4530090206"/>
      <sheetName val="4530090207"/>
      <sheetName val="4530090208"/>
      <sheetName val="4530090230"/>
      <sheetName val="4530090240"/>
      <sheetName val="4530090260"/>
      <sheetName val="4530090400"/>
      <sheetName val="4530090500"/>
      <sheetName val="4530090600"/>
      <sheetName val="4530090610"/>
      <sheetName val="4530090900"/>
      <sheetName val="4540060500"/>
      <sheetName val="4540060800"/>
      <sheetName val="4540060900"/>
      <sheetName val="4540070600"/>
      <sheetName val="4540070800"/>
      <sheetName val="4540080200"/>
      <sheetName val="4540080300"/>
      <sheetName val="3190101000 (2)"/>
      <sheetName val="3190101100 (2)"/>
      <sheetName val="3190101200 (2)"/>
      <sheetName val="3190101300 (2)"/>
      <sheetName val="3190101400 (2)"/>
      <sheetName val="3190101500 (2)"/>
      <sheetName val="3190101600 (2)"/>
      <sheetName val="4240453400 (2)"/>
      <sheetName val="4240453500 (2)"/>
      <sheetName val="4240453600 (2)"/>
      <sheetName val="4290400910 (2)"/>
      <sheetName val="4290403430 (2)"/>
      <sheetName val="4290406000"/>
      <sheetName val="4290452001"/>
      <sheetName val="4530040600 (2)"/>
      <sheetName val="4530040700 (2)"/>
      <sheetName val="4530070200 (2)"/>
      <sheetName val="4530070500 (2)"/>
      <sheetName val="4530080500 (2)"/>
      <sheetName val="4530080800 (2)"/>
      <sheetName val="4530090201 (2)"/>
      <sheetName val="4530090202 (2)"/>
      <sheetName val="4530090203 (2)"/>
      <sheetName val="4530090204 (2)"/>
      <sheetName val="4530090205 (2)"/>
      <sheetName val="4530090206 (2)"/>
      <sheetName val="4530090207 (2)"/>
      <sheetName val="4530090208 (2)"/>
      <sheetName val="4530090230 (2)"/>
      <sheetName val="4530090240 (2)"/>
      <sheetName val="4530090250"/>
      <sheetName val="4530090260 (2)"/>
      <sheetName val="4530090400 (2)"/>
      <sheetName val="4530090500 (2)"/>
      <sheetName val="4530090600 (2)"/>
      <sheetName val="4530090610 (2)"/>
      <sheetName val="4530090900 (2)"/>
      <sheetName val="4540060500 (2)"/>
      <sheetName val="4540060800 (2)"/>
      <sheetName val="4540060900 (2)"/>
      <sheetName val="4540070600 (2)"/>
      <sheetName val="4540070800 (2)"/>
      <sheetName val="4540080200 (2)"/>
      <sheetName val="4540080300 (2)"/>
      <sheetName val="4230100100"/>
      <sheetName val="4230120100"/>
      <sheetName val="4230130100"/>
      <sheetName val="4230130200"/>
      <sheetName val="4290060100"/>
      <sheetName val="4290070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" activeCellId="0" sqref="B8:D8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6.56"/>
    <col collapsed="false" customWidth="true" hidden="false" outlineLevel="0" max="3" min="3" style="1" width="14.41"/>
    <col collapsed="false" customWidth="true" hidden="false" outlineLevel="0" max="4" min="4" style="1" width="10.56"/>
    <col collapsed="false" customWidth="true" hidden="false" outlineLevel="0" max="5" min="5" style="1" width="20.99"/>
    <col collapsed="false" customWidth="true" hidden="false" outlineLevel="0" max="6" min="6" style="2" width="28.41"/>
    <col collapsed="false" customWidth="true" hidden="true" outlineLevel="0" max="7" min="7" style="3" width="10.41"/>
    <col collapsed="false" customWidth="true" hidden="true" outlineLevel="0" max="8" min="8" style="1" width="19.56"/>
    <col collapsed="false" customWidth="true" hidden="true" outlineLevel="0" max="9" min="9" style="1" width="18.56"/>
    <col collapsed="false" customWidth="true" hidden="true" outlineLevel="0" max="10" min="10" style="1" width="17.56"/>
    <col collapsed="false" customWidth="true" hidden="true" outlineLevel="0" max="11" min="11" style="1" width="16.42"/>
    <col collapsed="false" customWidth="true" hidden="true" outlineLevel="0" max="25" min="12" style="1" width="11.42"/>
    <col collapsed="false" customWidth="true" hidden="false" outlineLevel="0" max="26" min="26" style="1" width="23.56"/>
    <col collapsed="false" customWidth="true" hidden="false" outlineLevel="0" max="27" min="27" style="1" width="11.42"/>
    <col collapsed="false" customWidth="false" hidden="false" outlineLevel="0" max="257" min="28" style="1" width="9.41"/>
  </cols>
  <sheetData>
    <row r="1" customFormat="false" ht="37.5" hidden="false" customHeight="true" outlineLevel="0" collapsed="false">
      <c r="A1" s="4"/>
      <c r="B1" s="5" t="s">
        <v>0</v>
      </c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9" t="s">
        <v>4</v>
      </c>
      <c r="K1" s="10"/>
    </row>
    <row r="2" customFormat="false" ht="15" hidden="false" customHeight="true" outlineLevel="0" collapsed="false">
      <c r="A2" s="11"/>
      <c r="B2" s="12" t="s">
        <v>5</v>
      </c>
      <c r="C2" s="12"/>
      <c r="D2" s="13" t="n">
        <f aca="false">'[1]Annex B'!I1</f>
        <v>0</v>
      </c>
      <c r="E2" s="13"/>
      <c r="F2" s="13"/>
      <c r="G2" s="6"/>
      <c r="H2" s="7"/>
      <c r="I2" s="8" t="s">
        <v>6</v>
      </c>
      <c r="J2" s="9" t="s">
        <v>7</v>
      </c>
      <c r="K2" s="14" t="s">
        <v>8</v>
      </c>
      <c r="L2" s="15"/>
      <c r="M2" s="16"/>
    </row>
    <row r="3" customFormat="false" ht="15" hidden="false" customHeight="true" outlineLevel="0" collapsed="false">
      <c r="A3" s="11"/>
      <c r="B3" s="17" t="s">
        <v>9</v>
      </c>
      <c r="C3" s="17"/>
      <c r="D3" s="18" t="n">
        <f aca="false">'[1]Annex B'!I2</f>
        <v>0</v>
      </c>
      <c r="E3" s="18"/>
      <c r="F3" s="18"/>
      <c r="G3" s="6"/>
      <c r="H3" s="7"/>
      <c r="I3" s="8"/>
      <c r="J3" s="9"/>
      <c r="K3" s="14"/>
      <c r="L3" s="19"/>
      <c r="M3" s="20"/>
    </row>
    <row r="4" customFormat="false" ht="15" hidden="false" customHeight="true" outlineLevel="0" collapsed="false">
      <c r="A4" s="11"/>
      <c r="B4" s="21" t="s">
        <v>10</v>
      </c>
      <c r="C4" s="21"/>
      <c r="D4" s="22" t="n">
        <f aca="false">'[1]Annex B'!I3</f>
        <v>0</v>
      </c>
      <c r="E4" s="22"/>
      <c r="F4" s="22"/>
      <c r="G4" s="23" t="s">
        <v>11</v>
      </c>
      <c r="H4" s="24" t="s">
        <v>12</v>
      </c>
      <c r="I4" s="25" t="s">
        <v>13</v>
      </c>
      <c r="J4" s="26" t="s">
        <v>14</v>
      </c>
      <c r="K4" s="27" t="s">
        <v>15</v>
      </c>
      <c r="L4" s="28" t="s">
        <v>16</v>
      </c>
      <c r="M4" s="29" t="s">
        <v>17</v>
      </c>
      <c r="N4" s="28" t="s">
        <v>18</v>
      </c>
      <c r="O4" s="29" t="s">
        <v>19</v>
      </c>
      <c r="P4" s="28" t="s">
        <v>20</v>
      </c>
      <c r="Q4" s="29" t="s">
        <v>21</v>
      </c>
      <c r="R4" s="28" t="s">
        <v>22</v>
      </c>
      <c r="S4" s="29" t="s">
        <v>23</v>
      </c>
      <c r="T4" s="28" t="s">
        <v>24</v>
      </c>
      <c r="U4" s="29" t="s">
        <v>25</v>
      </c>
      <c r="V4" s="28" t="s">
        <v>26</v>
      </c>
      <c r="W4" s="29" t="s">
        <v>27</v>
      </c>
      <c r="X4" s="28" t="s">
        <v>28</v>
      </c>
      <c r="Y4" s="30" t="s">
        <v>29</v>
      </c>
    </row>
    <row r="5" customFormat="false" ht="42" hidden="false" customHeight="true" outlineLevel="0" collapsed="false">
      <c r="A5" s="31" t="s">
        <v>30</v>
      </c>
      <c r="B5" s="31"/>
      <c r="C5" s="31"/>
      <c r="D5" s="31"/>
      <c r="E5" s="31"/>
      <c r="F5" s="31"/>
      <c r="G5" s="32"/>
      <c r="H5" s="33"/>
      <c r="I5" s="34"/>
      <c r="J5" s="35"/>
      <c r="K5" s="36"/>
      <c r="L5" s="37"/>
      <c r="M5" s="33"/>
      <c r="N5" s="37"/>
      <c r="O5" s="33"/>
      <c r="P5" s="37"/>
      <c r="Q5" s="33"/>
      <c r="R5" s="37"/>
      <c r="S5" s="33"/>
      <c r="T5" s="37"/>
      <c r="U5" s="33"/>
      <c r="V5" s="37"/>
      <c r="W5" s="33"/>
      <c r="X5" s="37"/>
      <c r="Y5" s="38"/>
    </row>
    <row r="6" customFormat="false" ht="37.5" hidden="false" customHeight="true" outlineLevel="0" collapsed="false">
      <c r="A6" s="39"/>
      <c r="B6" s="40" t="s">
        <v>31</v>
      </c>
      <c r="C6" s="40"/>
      <c r="D6" s="40"/>
      <c r="E6" s="41" t="s">
        <v>32</v>
      </c>
      <c r="F6" s="42" t="s">
        <v>33</v>
      </c>
      <c r="G6" s="43" t="e">
        <f aca="false">G11+#REF!+G62+#REF!</f>
        <v>#REF!</v>
      </c>
      <c r="I6" s="44" t="n">
        <v>1</v>
      </c>
      <c r="J6" s="45" t="s">
        <v>34</v>
      </c>
      <c r="K6" s="46" t="n">
        <f aca="false">I6</f>
        <v>1</v>
      </c>
      <c r="L6" s="47" t="str">
        <f aca="false">B11</f>
        <v>1.1. Característiques tècniques</v>
      </c>
      <c r="M6" s="48" t="n">
        <f aca="false">D11</f>
        <v>60</v>
      </c>
      <c r="N6" s="47" t="e">
        <f aca="false">#REF!</f>
        <v>#REF!</v>
      </c>
      <c r="O6" s="48" t="e">
        <f aca="false">#REF!</f>
        <v>#REF!</v>
      </c>
      <c r="P6" s="47"/>
      <c r="Q6" s="48"/>
      <c r="R6" s="47"/>
      <c r="S6" s="48"/>
      <c r="T6" s="47"/>
      <c r="U6" s="48"/>
      <c r="V6" s="47" t="str">
        <f aca="false">B63</f>
        <v>Garantia mínim 2 anys</v>
      </c>
      <c r="W6" s="48" t="n">
        <f aca="false">D62</f>
        <v>0</v>
      </c>
      <c r="X6" s="47" t="e">
        <f aca="false">#REF!</f>
        <v>#REF!</v>
      </c>
      <c r="Y6" s="49" t="e">
        <f aca="false">#REF!</f>
        <v>#REF!</v>
      </c>
    </row>
    <row r="7" customFormat="false" ht="15" hidden="false" customHeight="true" outlineLevel="0" collapsed="false">
      <c r="A7" s="50"/>
      <c r="B7" s="51" t="s">
        <v>31</v>
      </c>
      <c r="C7" s="51"/>
      <c r="D7" s="51"/>
      <c r="E7" s="52"/>
      <c r="F7" s="52"/>
      <c r="G7" s="53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</row>
    <row r="8" customFormat="false" ht="15" hidden="false" customHeight="true" outlineLevel="0" collapsed="false">
      <c r="A8" s="55"/>
      <c r="B8" s="56" t="s">
        <v>35</v>
      </c>
      <c r="C8" s="56"/>
      <c r="D8" s="56"/>
      <c r="E8" s="57"/>
      <c r="F8" s="58"/>
      <c r="G8" s="53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</row>
    <row r="9" customFormat="false" ht="15" hidden="false" customHeight="true" outlineLevel="0" collapsed="false">
      <c r="A9" s="59"/>
      <c r="B9" s="56"/>
      <c r="C9" s="56"/>
      <c r="D9" s="56"/>
      <c r="E9" s="60"/>
      <c r="F9" s="61"/>
      <c r="G9" s="53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</row>
    <row r="10" customFormat="false" ht="37.5" hidden="false" customHeight="true" outlineLevel="0" collapsed="false">
      <c r="A10" s="39"/>
      <c r="B10" s="40" t="s">
        <v>36</v>
      </c>
      <c r="C10" s="62"/>
      <c r="D10" s="63" t="s">
        <v>37</v>
      </c>
      <c r="E10" s="41" t="s">
        <v>32</v>
      </c>
      <c r="F10" s="42" t="s">
        <v>33</v>
      </c>
      <c r="G10" s="53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</row>
    <row r="11" customFormat="false" ht="15" hidden="false" customHeight="true" outlineLevel="0" collapsed="false">
      <c r="A11" s="55"/>
      <c r="B11" s="64" t="s">
        <v>38</v>
      </c>
      <c r="C11" s="65"/>
      <c r="D11" s="66" t="n">
        <f aca="false">+D48+D58+D61</f>
        <v>60</v>
      </c>
      <c r="E11" s="58"/>
      <c r="F11" s="58"/>
      <c r="G11" s="67" t="n">
        <f aca="false">SUM(G13:G59)</f>
        <v>0</v>
      </c>
      <c r="H11" s="68" t="s">
        <v>39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</row>
    <row r="12" customFormat="false" ht="25.5" hidden="false" customHeight="false" outlineLevel="0" collapsed="false">
      <c r="A12" s="55"/>
      <c r="B12" s="69" t="s">
        <v>40</v>
      </c>
      <c r="C12" s="70"/>
      <c r="D12" s="66"/>
      <c r="E12" s="58"/>
      <c r="F12" s="58"/>
      <c r="G12" s="53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</row>
    <row r="13" customFormat="false" ht="15" hidden="false" customHeight="true" outlineLevel="0" collapsed="false">
      <c r="A13" s="55" t="n">
        <v>1</v>
      </c>
      <c r="B13" s="71" t="s">
        <v>41</v>
      </c>
      <c r="C13" s="72" t="s">
        <v>42</v>
      </c>
      <c r="D13" s="73"/>
      <c r="E13" s="58"/>
      <c r="F13" s="58"/>
      <c r="G13" s="53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</row>
    <row r="14" customFormat="false" ht="26.25" hidden="false" customHeight="true" outlineLevel="0" collapsed="false">
      <c r="A14" s="55" t="n">
        <v>2</v>
      </c>
      <c r="B14" s="71" t="s">
        <v>43</v>
      </c>
      <c r="C14" s="72" t="s">
        <v>42</v>
      </c>
      <c r="D14" s="73"/>
      <c r="E14" s="58"/>
      <c r="F14" s="58"/>
      <c r="G14" s="53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</row>
    <row r="15" customFormat="false" ht="65.25" hidden="false" customHeight="true" outlineLevel="0" collapsed="false">
      <c r="A15" s="55" t="n">
        <v>3</v>
      </c>
      <c r="B15" s="71" t="s">
        <v>44</v>
      </c>
      <c r="C15" s="72" t="s">
        <v>42</v>
      </c>
      <c r="D15" s="73"/>
      <c r="E15" s="58"/>
      <c r="F15" s="58"/>
      <c r="G15" s="53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customFormat="false" ht="15" hidden="false" customHeight="true" outlineLevel="0" collapsed="false">
      <c r="A16" s="55" t="n">
        <v>4</v>
      </c>
      <c r="B16" s="71" t="s">
        <v>45</v>
      </c>
      <c r="C16" s="72" t="s">
        <v>42</v>
      </c>
      <c r="D16" s="73"/>
      <c r="E16" s="58"/>
      <c r="F16" s="58"/>
      <c r="G16" s="5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</row>
    <row r="17" customFormat="false" ht="15" hidden="false" customHeight="false" outlineLevel="0" collapsed="false">
      <c r="A17" s="55" t="n">
        <v>5</v>
      </c>
      <c r="B17" s="74" t="s">
        <v>46</v>
      </c>
      <c r="C17" s="75" t="s">
        <v>42</v>
      </c>
      <c r="D17" s="73"/>
      <c r="E17" s="76"/>
      <c r="F17" s="76"/>
      <c r="G17" s="5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</row>
    <row r="18" customFormat="false" ht="15" hidden="false" customHeight="false" outlineLevel="0" collapsed="false">
      <c r="A18" s="55" t="n">
        <v>6</v>
      </c>
      <c r="B18" s="74" t="s">
        <v>47</v>
      </c>
      <c r="C18" s="75" t="s">
        <v>42</v>
      </c>
      <c r="D18" s="73"/>
      <c r="E18" s="76"/>
      <c r="F18" s="76"/>
      <c r="G18" s="53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</row>
    <row r="19" customFormat="false" ht="25.5" hidden="false" customHeight="false" outlineLevel="0" collapsed="false">
      <c r="A19" s="55" t="n">
        <v>7</v>
      </c>
      <c r="B19" s="71" t="s">
        <v>48</v>
      </c>
      <c r="C19" s="72" t="s">
        <v>42</v>
      </c>
      <c r="D19" s="73"/>
      <c r="E19" s="76"/>
      <c r="F19" s="76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</row>
    <row r="20" customFormat="false" ht="25.5" hidden="false" customHeight="false" outlineLevel="0" collapsed="false">
      <c r="A20" s="55" t="n">
        <v>8</v>
      </c>
      <c r="B20" s="71" t="s">
        <v>49</v>
      </c>
      <c r="C20" s="72" t="s">
        <v>42</v>
      </c>
      <c r="D20" s="73"/>
      <c r="E20" s="76"/>
      <c r="F20" s="76"/>
      <c r="G20" s="5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</row>
    <row r="21" customFormat="false" ht="25.5" hidden="false" customHeight="false" outlineLevel="0" collapsed="false">
      <c r="A21" s="55" t="n">
        <v>9</v>
      </c>
      <c r="B21" s="71" t="s">
        <v>50</v>
      </c>
      <c r="C21" s="72" t="s">
        <v>42</v>
      </c>
      <c r="D21" s="73"/>
      <c r="E21" s="76"/>
      <c r="F21" s="76"/>
      <c r="G21" s="53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</row>
    <row r="22" customFormat="false" ht="15" hidden="false" customHeight="false" outlineLevel="0" collapsed="false">
      <c r="A22" s="55" t="n">
        <v>10</v>
      </c>
      <c r="B22" s="71" t="s">
        <v>51</v>
      </c>
      <c r="C22" s="72" t="s">
        <v>42</v>
      </c>
      <c r="D22" s="73"/>
      <c r="E22" s="76"/>
      <c r="F22" s="76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</row>
    <row r="23" customFormat="false" ht="38.25" hidden="false" customHeight="false" outlineLevel="0" collapsed="false">
      <c r="A23" s="55" t="n">
        <v>11</v>
      </c>
      <c r="B23" s="71" t="s">
        <v>52</v>
      </c>
      <c r="C23" s="72" t="s">
        <v>42</v>
      </c>
      <c r="D23" s="73"/>
      <c r="E23" s="76"/>
      <c r="F23" s="76"/>
      <c r="G23" s="53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</row>
    <row r="24" customFormat="false" ht="25.5" hidden="false" customHeight="false" outlineLevel="0" collapsed="false">
      <c r="A24" s="55" t="n">
        <v>12</v>
      </c>
      <c r="B24" s="71" t="s">
        <v>53</v>
      </c>
      <c r="C24" s="72" t="s">
        <v>42</v>
      </c>
      <c r="D24" s="73"/>
      <c r="E24" s="76"/>
      <c r="F24" s="76"/>
      <c r="G24" s="53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</row>
    <row r="25" customFormat="false" ht="15" hidden="false" customHeight="false" outlineLevel="0" collapsed="false">
      <c r="A25" s="55" t="n">
        <v>13</v>
      </c>
      <c r="B25" s="71" t="s">
        <v>54</v>
      </c>
      <c r="C25" s="72" t="s">
        <v>42</v>
      </c>
      <c r="D25" s="73"/>
      <c r="E25" s="76"/>
      <c r="F25" s="76"/>
      <c r="G25" s="53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</row>
    <row r="26" customFormat="false" ht="38.25" hidden="false" customHeight="false" outlineLevel="0" collapsed="false">
      <c r="A26" s="55" t="n">
        <v>14</v>
      </c>
      <c r="B26" s="71" t="s">
        <v>55</v>
      </c>
      <c r="C26" s="72" t="s">
        <v>42</v>
      </c>
      <c r="D26" s="73"/>
      <c r="E26" s="76"/>
      <c r="F26" s="76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</row>
    <row r="27" customFormat="false" ht="25.5" hidden="false" customHeight="false" outlineLevel="0" collapsed="false">
      <c r="A27" s="55" t="n">
        <v>15</v>
      </c>
      <c r="B27" s="71" t="s">
        <v>56</v>
      </c>
      <c r="C27" s="72" t="s">
        <v>42</v>
      </c>
      <c r="D27" s="73"/>
      <c r="E27" s="76"/>
      <c r="F27" s="76"/>
      <c r="G27" s="53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customFormat="false" ht="25.5" hidden="false" customHeight="false" outlineLevel="0" collapsed="false">
      <c r="A28" s="55" t="n">
        <v>16</v>
      </c>
      <c r="B28" s="71" t="s">
        <v>57</v>
      </c>
      <c r="C28" s="72" t="s">
        <v>42</v>
      </c>
      <c r="D28" s="73"/>
      <c r="E28" s="76"/>
      <c r="F28" s="76"/>
      <c r="G28" s="53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customFormat="false" ht="15" hidden="false" customHeight="false" outlineLevel="0" collapsed="false">
      <c r="A29" s="55" t="n">
        <v>17</v>
      </c>
      <c r="B29" s="71" t="s">
        <v>58</v>
      </c>
      <c r="C29" s="72" t="s">
        <v>42</v>
      </c>
      <c r="D29" s="73"/>
      <c r="E29" s="76"/>
      <c r="F29" s="76"/>
      <c r="G29" s="53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</row>
    <row r="30" customFormat="false" ht="25.5" hidden="false" customHeight="false" outlineLevel="0" collapsed="false">
      <c r="A30" s="55" t="n">
        <v>18</v>
      </c>
      <c r="B30" s="71" t="s">
        <v>59</v>
      </c>
      <c r="C30" s="72" t="s">
        <v>42</v>
      </c>
      <c r="D30" s="73"/>
      <c r="E30" s="76"/>
      <c r="F30" s="76"/>
      <c r="G30" s="53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1" customFormat="false" ht="25.5" hidden="false" customHeight="false" outlineLevel="0" collapsed="false">
      <c r="A31" s="55" t="n">
        <v>19</v>
      </c>
      <c r="B31" s="71" t="s">
        <v>60</v>
      </c>
      <c r="C31" s="72" t="s">
        <v>42</v>
      </c>
      <c r="D31" s="73"/>
      <c r="E31" s="76"/>
      <c r="F31" s="76"/>
      <c r="G31" s="53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</row>
    <row r="32" customFormat="false" ht="15" hidden="false" customHeight="false" outlineLevel="0" collapsed="false">
      <c r="A32" s="55" t="n">
        <v>20</v>
      </c>
      <c r="B32" s="71" t="s">
        <v>61</v>
      </c>
      <c r="C32" s="72" t="s">
        <v>42</v>
      </c>
      <c r="D32" s="73"/>
      <c r="E32" s="76"/>
      <c r="F32" s="76"/>
      <c r="G32" s="53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</row>
    <row r="33" customFormat="false" ht="15" hidden="false" customHeight="false" outlineLevel="0" collapsed="false">
      <c r="A33" s="55" t="n">
        <v>21</v>
      </c>
      <c r="B33" s="71" t="s">
        <v>62</v>
      </c>
      <c r="C33" s="72" t="s">
        <v>42</v>
      </c>
      <c r="D33" s="73"/>
      <c r="E33" s="76"/>
      <c r="F33" s="76"/>
      <c r="G33" s="53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</row>
    <row r="34" customFormat="false" ht="15" hidden="false" customHeight="false" outlineLevel="0" collapsed="false">
      <c r="A34" s="55" t="n">
        <v>22</v>
      </c>
      <c r="B34" s="71" t="s">
        <v>63</v>
      </c>
      <c r="C34" s="72" t="s">
        <v>42</v>
      </c>
      <c r="D34" s="73"/>
      <c r="E34" s="76"/>
      <c r="F34" s="76"/>
      <c r="G34" s="53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</row>
    <row r="35" customFormat="false" ht="25.5" hidden="false" customHeight="false" outlineLevel="0" collapsed="false">
      <c r="A35" s="55" t="n">
        <v>23</v>
      </c>
      <c r="B35" s="71" t="s">
        <v>64</v>
      </c>
      <c r="C35" s="72" t="s">
        <v>42</v>
      </c>
      <c r="D35" s="73"/>
      <c r="E35" s="76"/>
      <c r="F35" s="76"/>
      <c r="G35" s="53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</row>
    <row r="36" customFormat="false" ht="15" hidden="false" customHeight="false" outlineLevel="0" collapsed="false">
      <c r="A36" s="55"/>
      <c r="B36" s="77" t="s">
        <v>65</v>
      </c>
      <c r="C36" s="78"/>
      <c r="D36" s="73"/>
      <c r="E36" s="76"/>
      <c r="F36" s="76"/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</row>
    <row r="37" customFormat="false" ht="15" hidden="false" customHeight="false" outlineLevel="0" collapsed="false">
      <c r="A37" s="55" t="n">
        <v>24</v>
      </c>
      <c r="B37" s="71" t="s">
        <v>66</v>
      </c>
      <c r="C37" s="72" t="s">
        <v>42</v>
      </c>
      <c r="D37" s="73"/>
      <c r="E37" s="76"/>
      <c r="F37" s="76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</row>
    <row r="38" customFormat="false" ht="15" hidden="false" customHeight="false" outlineLevel="0" collapsed="false">
      <c r="A38" s="55" t="n">
        <v>25</v>
      </c>
      <c r="B38" s="71" t="s">
        <v>67</v>
      </c>
      <c r="C38" s="72" t="s">
        <v>42</v>
      </c>
      <c r="D38" s="73"/>
      <c r="E38" s="76"/>
      <c r="F38" s="76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</row>
    <row r="39" customFormat="false" ht="15" hidden="false" customHeight="false" outlineLevel="0" collapsed="false">
      <c r="A39" s="55" t="n">
        <v>26</v>
      </c>
      <c r="B39" s="71" t="s">
        <v>68</v>
      </c>
      <c r="C39" s="72" t="s">
        <v>42</v>
      </c>
      <c r="D39" s="73"/>
      <c r="E39" s="76"/>
      <c r="F39" s="76"/>
      <c r="G39" s="53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</row>
    <row r="40" customFormat="false" ht="15" hidden="false" customHeight="false" outlineLevel="0" collapsed="false">
      <c r="A40" s="55" t="n">
        <v>27</v>
      </c>
      <c r="B40" s="71" t="s">
        <v>69</v>
      </c>
      <c r="C40" s="72" t="s">
        <v>42</v>
      </c>
      <c r="D40" s="73"/>
      <c r="E40" s="76"/>
      <c r="F40" s="76"/>
      <c r="G40" s="53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customFormat="false" ht="15" hidden="false" customHeight="false" outlineLevel="0" collapsed="false">
      <c r="A41" s="55" t="n">
        <v>28</v>
      </c>
      <c r="B41" s="71" t="s">
        <v>70</v>
      </c>
      <c r="C41" s="72" t="s">
        <v>42</v>
      </c>
      <c r="D41" s="73"/>
      <c r="E41" s="76"/>
      <c r="F41" s="76"/>
      <c r="G41" s="53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</row>
    <row r="42" customFormat="false" ht="15" hidden="false" customHeight="false" outlineLevel="0" collapsed="false">
      <c r="A42" s="55" t="n">
        <v>29</v>
      </c>
      <c r="B42" s="71" t="s">
        <v>71</v>
      </c>
      <c r="C42" s="72" t="s">
        <v>42</v>
      </c>
      <c r="D42" s="73"/>
      <c r="E42" s="76"/>
      <c r="F42" s="76"/>
      <c r="G42" s="53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customFormat="false" ht="15" hidden="false" customHeight="false" outlineLevel="0" collapsed="false">
      <c r="A43" s="55"/>
      <c r="B43" s="77" t="s">
        <v>72</v>
      </c>
      <c r="C43" s="78"/>
      <c r="D43" s="73"/>
      <c r="E43" s="76"/>
      <c r="F43" s="76"/>
      <c r="G43" s="53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</row>
    <row r="44" customFormat="false" ht="15" hidden="false" customHeight="false" outlineLevel="0" collapsed="false">
      <c r="A44" s="55" t="n">
        <v>30</v>
      </c>
      <c r="B44" s="71" t="s">
        <v>73</v>
      </c>
      <c r="C44" s="72" t="s">
        <v>42</v>
      </c>
      <c r="D44" s="73"/>
      <c r="E44" s="76"/>
      <c r="F44" s="76"/>
      <c r="G44" s="53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</row>
    <row r="45" customFormat="false" ht="15" hidden="false" customHeight="false" outlineLevel="0" collapsed="false">
      <c r="A45" s="55" t="n">
        <v>31</v>
      </c>
      <c r="B45" s="71" t="s">
        <v>74</v>
      </c>
      <c r="C45" s="72" t="s">
        <v>42</v>
      </c>
      <c r="D45" s="73"/>
      <c r="E45" s="76"/>
      <c r="F45" s="76"/>
      <c r="G45" s="53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</row>
    <row r="46" customFormat="false" ht="15" hidden="false" customHeight="false" outlineLevel="0" collapsed="false">
      <c r="A46" s="55" t="n">
        <v>32</v>
      </c>
      <c r="B46" s="71" t="s">
        <v>75</v>
      </c>
      <c r="C46" s="72" t="s">
        <v>42</v>
      </c>
      <c r="D46" s="73"/>
      <c r="E46" s="76"/>
      <c r="F46" s="76"/>
      <c r="G46" s="53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</row>
    <row r="47" customFormat="false" ht="15" hidden="false" customHeight="false" outlineLevel="0" collapsed="false">
      <c r="A47" s="55"/>
      <c r="B47" s="71"/>
      <c r="C47" s="72"/>
      <c r="D47" s="73"/>
      <c r="E47" s="76"/>
      <c r="F47" s="76"/>
      <c r="G47" s="53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</row>
    <row r="48" customFormat="false" ht="15" hidden="false" customHeight="false" outlineLevel="0" collapsed="false">
      <c r="A48" s="50"/>
      <c r="B48" s="51" t="s">
        <v>76</v>
      </c>
      <c r="C48" s="79"/>
      <c r="D48" s="80" t="n">
        <f aca="false">+D49+D50+D51+D54+D55+D56+D52+D53</f>
        <v>52</v>
      </c>
      <c r="E48" s="81"/>
      <c r="F48" s="82"/>
      <c r="G48" s="53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</row>
    <row r="49" s="90" customFormat="true" ht="15" hidden="false" customHeight="false" outlineLevel="0" collapsed="false">
      <c r="A49" s="83" t="n">
        <v>33</v>
      </c>
      <c r="B49" s="84" t="s">
        <v>77</v>
      </c>
      <c r="C49" s="85" t="s">
        <v>78</v>
      </c>
      <c r="D49" s="86" t="n">
        <v>8</v>
      </c>
      <c r="E49" s="87"/>
      <c r="F49" s="76"/>
      <c r="G49" s="88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</row>
    <row r="50" customFormat="false" ht="15" hidden="false" customHeight="false" outlineLevel="0" collapsed="false">
      <c r="A50" s="55" t="n">
        <v>34</v>
      </c>
      <c r="B50" s="71" t="s">
        <v>79</v>
      </c>
      <c r="C50" s="72" t="s">
        <v>78</v>
      </c>
      <c r="D50" s="91" t="n">
        <v>8</v>
      </c>
      <c r="E50" s="87"/>
      <c r="F50" s="76"/>
      <c r="G50" s="53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</row>
    <row r="51" s="90" customFormat="true" ht="25.5" hidden="false" customHeight="false" outlineLevel="0" collapsed="false">
      <c r="A51" s="83" t="n">
        <v>35</v>
      </c>
      <c r="B51" s="84" t="s">
        <v>80</v>
      </c>
      <c r="C51" s="85" t="s">
        <v>78</v>
      </c>
      <c r="D51" s="86" t="n">
        <v>8</v>
      </c>
      <c r="E51" s="87"/>
      <c r="F51" s="76"/>
      <c r="G51" s="88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</row>
    <row r="52" s="90" customFormat="true" ht="15" hidden="false" customHeight="false" outlineLevel="0" collapsed="false">
      <c r="A52" s="83" t="n">
        <v>36</v>
      </c>
      <c r="B52" s="84" t="s">
        <v>81</v>
      </c>
      <c r="C52" s="85" t="s">
        <v>78</v>
      </c>
      <c r="D52" s="86" t="n">
        <v>6</v>
      </c>
      <c r="E52" s="87"/>
      <c r="F52" s="76"/>
      <c r="G52" s="88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</row>
    <row r="53" s="90" customFormat="true" ht="15" hidden="false" customHeight="false" outlineLevel="0" collapsed="false">
      <c r="A53" s="83" t="n">
        <v>37</v>
      </c>
      <c r="B53" s="84" t="s">
        <v>82</v>
      </c>
      <c r="C53" s="85" t="s">
        <v>78</v>
      </c>
      <c r="D53" s="86" t="n">
        <v>6</v>
      </c>
      <c r="E53" s="87"/>
      <c r="F53" s="76"/>
      <c r="G53" s="88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</row>
    <row r="54" customFormat="false" ht="15" hidden="false" customHeight="false" outlineLevel="0" collapsed="false">
      <c r="A54" s="55" t="n">
        <v>38</v>
      </c>
      <c r="B54" s="92" t="s">
        <v>83</v>
      </c>
      <c r="C54" s="72" t="s">
        <v>78</v>
      </c>
      <c r="D54" s="91" t="n">
        <v>6</v>
      </c>
      <c r="E54" s="93"/>
      <c r="F54" s="58"/>
      <c r="G54" s="53"/>
      <c r="H54" s="54"/>
      <c r="I54" s="54"/>
      <c r="J54" s="54"/>
      <c r="K54" s="5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</row>
    <row r="55" customFormat="false" ht="15" hidden="false" customHeight="true" outlineLevel="0" collapsed="false">
      <c r="A55" s="55" t="n">
        <v>39</v>
      </c>
      <c r="B55" s="92" t="s">
        <v>84</v>
      </c>
      <c r="C55" s="72" t="s">
        <v>78</v>
      </c>
      <c r="D55" s="91" t="n">
        <v>6</v>
      </c>
      <c r="E55" s="95"/>
      <c r="F55" s="96"/>
      <c r="G55" s="53"/>
      <c r="H55" s="54"/>
      <c r="I55" s="54"/>
      <c r="J55" s="54"/>
      <c r="K55" s="54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</row>
    <row r="56" s="99" customFormat="true" ht="15" hidden="false" customHeight="true" outlineLevel="0" collapsed="false">
      <c r="A56" s="55" t="n">
        <v>40</v>
      </c>
      <c r="B56" s="92" t="s">
        <v>85</v>
      </c>
      <c r="C56" s="72" t="s">
        <v>78</v>
      </c>
      <c r="D56" s="91" t="n">
        <v>4</v>
      </c>
      <c r="E56" s="95"/>
      <c r="F56" s="96"/>
      <c r="G56" s="98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</row>
    <row r="57" s="99" customFormat="true" ht="15" hidden="false" customHeight="true" outlineLevel="0" collapsed="false">
      <c r="A57" s="55"/>
      <c r="B57" s="92"/>
      <c r="C57" s="100"/>
      <c r="D57" s="91"/>
      <c r="E57" s="101"/>
      <c r="F57" s="102"/>
      <c r="G57" s="98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</row>
    <row r="58" s="105" customFormat="true" ht="15" hidden="false" customHeight="false" outlineLevel="0" collapsed="false">
      <c r="A58" s="50"/>
      <c r="B58" s="51" t="s">
        <v>86</v>
      </c>
      <c r="C58" s="79"/>
      <c r="D58" s="80" t="n">
        <v>5</v>
      </c>
      <c r="E58" s="81"/>
      <c r="F58" s="82"/>
      <c r="G58" s="103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</row>
    <row r="59" customFormat="false" ht="15" hidden="false" customHeight="false" outlineLevel="0" collapsed="false">
      <c r="A59" s="55" t="n">
        <v>41</v>
      </c>
      <c r="B59" s="84" t="s">
        <v>87</v>
      </c>
      <c r="C59" s="72" t="s">
        <v>78</v>
      </c>
      <c r="D59" s="86" t="n">
        <v>5</v>
      </c>
      <c r="E59" s="81"/>
      <c r="F59" s="82"/>
      <c r="G59" s="88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106"/>
    </row>
    <row r="60" customFormat="false" ht="37.5" hidden="false" customHeight="true" outlineLevel="0" collapsed="false">
      <c r="A60" s="39"/>
      <c r="B60" s="107" t="s">
        <v>88</v>
      </c>
      <c r="C60" s="108"/>
      <c r="D60" s="63" t="s">
        <v>37</v>
      </c>
      <c r="E60" s="41" t="s">
        <v>32</v>
      </c>
      <c r="F60" s="42" t="s">
        <v>33</v>
      </c>
      <c r="G60" s="109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</row>
    <row r="61" s="1" customFormat="true" ht="15" hidden="false" customHeight="false" outlineLevel="0" collapsed="false">
      <c r="A61" s="50"/>
      <c r="B61" s="69" t="s">
        <v>88</v>
      </c>
      <c r="C61" s="110"/>
      <c r="D61" s="111" t="n">
        <v>3</v>
      </c>
      <c r="E61" s="82"/>
      <c r="F61" s="82"/>
      <c r="G61" s="67"/>
      <c r="H61" s="68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</row>
    <row r="62" customFormat="false" ht="15" hidden="false" customHeight="false" outlineLevel="0" collapsed="false">
      <c r="A62" s="55"/>
      <c r="B62" s="112" t="s">
        <v>89</v>
      </c>
      <c r="C62" s="110"/>
      <c r="D62" s="113"/>
      <c r="E62" s="96"/>
      <c r="F62" s="96"/>
      <c r="G62" s="67" t="n">
        <f aca="false">D62</f>
        <v>0</v>
      </c>
      <c r="H62" s="68" t="s">
        <v>90</v>
      </c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</row>
    <row r="63" customFormat="false" ht="15" hidden="false" customHeight="false" outlineLevel="0" collapsed="false">
      <c r="A63" s="55" t="n">
        <v>42</v>
      </c>
      <c r="B63" s="114" t="s">
        <v>91</v>
      </c>
      <c r="C63" s="110" t="s">
        <v>42</v>
      </c>
      <c r="D63" s="115"/>
      <c r="E63" s="96"/>
      <c r="F63" s="96"/>
      <c r="G63" s="67"/>
      <c r="H63" s="68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</row>
    <row r="64" customFormat="false" ht="15" hidden="false" customHeight="false" outlineLevel="0" collapsed="false">
      <c r="A64" s="55" t="n">
        <v>43</v>
      </c>
      <c r="B64" s="114" t="s">
        <v>88</v>
      </c>
      <c r="C64" s="110" t="s">
        <v>42</v>
      </c>
      <c r="D64" s="115"/>
      <c r="E64" s="96"/>
      <c r="F64" s="96"/>
      <c r="G64" s="67"/>
      <c r="H64" s="68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</row>
    <row r="65" customFormat="false" ht="15" hidden="false" customHeight="false" outlineLevel="0" collapsed="false">
      <c r="A65" s="55"/>
      <c r="B65" s="64" t="s">
        <v>92</v>
      </c>
      <c r="C65" s="110"/>
      <c r="D65" s="115"/>
      <c r="E65" s="96"/>
      <c r="F65" s="96"/>
      <c r="G65" s="67"/>
      <c r="H65" s="68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</row>
    <row r="66" customFormat="false" ht="15" hidden="false" customHeight="false" outlineLevel="0" collapsed="false">
      <c r="A66" s="55" t="n">
        <v>44</v>
      </c>
      <c r="B66" s="114" t="s">
        <v>93</v>
      </c>
      <c r="C66" s="110"/>
      <c r="D66" s="115"/>
      <c r="E66" s="96"/>
      <c r="F66" s="96"/>
      <c r="G66" s="67"/>
      <c r="H66" s="68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</row>
    <row r="67" customFormat="false" ht="15" hidden="false" customHeight="false" outlineLevel="0" collapsed="false">
      <c r="A67" s="55"/>
      <c r="B67" s="116" t="s">
        <v>94</v>
      </c>
      <c r="C67" s="110"/>
      <c r="D67" s="115" t="n">
        <v>1</v>
      </c>
      <c r="E67" s="96"/>
      <c r="F67" s="96"/>
      <c r="G67" s="67"/>
      <c r="H67" s="68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</row>
    <row r="68" customFormat="false" ht="15" hidden="false" customHeight="false" outlineLevel="0" collapsed="false">
      <c r="A68" s="55"/>
      <c r="B68" s="116" t="s">
        <v>95</v>
      </c>
      <c r="C68" s="110"/>
      <c r="D68" s="115" t="n">
        <v>2</v>
      </c>
      <c r="E68" s="96"/>
      <c r="F68" s="96"/>
      <c r="G68" s="67"/>
      <c r="H68" s="68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</row>
    <row r="69" customFormat="false" ht="15" hidden="false" customHeight="false" outlineLevel="0" collapsed="false">
      <c r="A69" s="117"/>
      <c r="B69" s="118" t="s">
        <v>96</v>
      </c>
      <c r="C69" s="119"/>
      <c r="D69" s="120" t="n">
        <v>3</v>
      </c>
      <c r="E69" s="102"/>
      <c r="F69" s="102"/>
      <c r="G69" s="67"/>
      <c r="H69" s="68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</row>
    <row r="72" customFormat="false" ht="15.75" hidden="false" customHeight="false" outlineLevel="0" collapsed="false">
      <c r="B72" s="121"/>
      <c r="C72" s="121"/>
      <c r="D72" s="122"/>
    </row>
    <row r="74" customFormat="false" ht="15" hidden="false" customHeight="false" outlineLevel="0" collapsed="false">
      <c r="B74" s="123"/>
      <c r="C74" s="124"/>
      <c r="D74" s="125"/>
    </row>
    <row r="75" customFormat="false" ht="15" hidden="false" customHeight="false" outlineLevel="0" collapsed="false">
      <c r="B75" s="126"/>
      <c r="C75" s="124"/>
      <c r="D75" s="126"/>
    </row>
    <row r="76" s="3" customFormat="true" ht="15" hidden="false" customHeight="false" outlineLevel="0" collapsed="false">
      <c r="A76" s="1"/>
      <c r="B76" s="126"/>
      <c r="C76" s="126"/>
      <c r="D76" s="126"/>
      <c r="E76" s="1"/>
      <c r="F76" s="2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3" customFormat="true" ht="15" hidden="false" customHeight="false" outlineLevel="0" collapsed="false">
      <c r="A77" s="1"/>
      <c r="B77" s="123"/>
      <c r="C77" s="124"/>
      <c r="D77" s="125"/>
      <c r="E77" s="1"/>
      <c r="F77" s="2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3" customFormat="true" ht="15" hidden="false" customHeight="false" outlineLevel="0" collapsed="false">
      <c r="A78" s="1"/>
      <c r="B78" s="126"/>
      <c r="C78" s="124"/>
      <c r="D78" s="126"/>
      <c r="E78" s="1"/>
      <c r="F78" s="2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3" customFormat="true" ht="15" hidden="false" customHeight="false" outlineLevel="0" collapsed="false">
      <c r="A79" s="1"/>
      <c r="B79" s="1"/>
      <c r="C79" s="1"/>
      <c r="D79" s="1"/>
      <c r="E79" s="1"/>
      <c r="F79" s="2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3" customFormat="true" ht="15" hidden="false" customHeight="false" outlineLevel="0" collapsed="false">
      <c r="A80" s="1"/>
      <c r="B80" s="1"/>
      <c r="C80" s="1"/>
      <c r="D80" s="1"/>
      <c r="E80" s="1"/>
      <c r="F80" s="2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3" customFormat="true" ht="15" hidden="false" customHeight="false" outlineLevel="0" collapsed="false">
      <c r="A81" s="1"/>
      <c r="B81" s="1"/>
      <c r="C81" s="1"/>
      <c r="D81" s="1"/>
      <c r="E81" s="1"/>
      <c r="F81" s="2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</sheetData>
  <mergeCells count="15">
    <mergeCell ref="B1:F1"/>
    <mergeCell ref="G1:G3"/>
    <mergeCell ref="H1:H3"/>
    <mergeCell ref="I1:I3"/>
    <mergeCell ref="J1:J3"/>
    <mergeCell ref="A2:A4"/>
    <mergeCell ref="D2:F2"/>
    <mergeCell ref="K2:K3"/>
    <mergeCell ref="D3:F3"/>
    <mergeCell ref="D4:F4"/>
    <mergeCell ref="A5:F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7:59:11Z</dcterms:created>
  <dc:creator>User</dc:creator>
  <dc:description/>
  <dc:language>en-US</dc:language>
  <cp:lastModifiedBy>RODRIGUEZ CODINA, ANA ISABEL</cp:lastModifiedBy>
  <cp:lastPrinted>2023-04-20T11:31:43Z</cp:lastPrinted>
  <dcterms:modified xsi:type="dcterms:W3CDTF">2024-11-08T11:41:29Z</dcterms:modified>
  <cp:revision>0</cp:revision>
  <dc:subject/>
  <dc:title/>
</cp:coreProperties>
</file>