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 extintors" sheetId="1" state="visible" r:id="rId2"/>
    <sheet name="Inventari BIE" sheetId="2" state="visible" r:id="rId3"/>
    <sheet name="Inventari detectors" sheetId="3" state="visible" r:id="rId4"/>
    <sheet name="Inventari extinció automàtica" sheetId="4" state="visible" r:id="rId5"/>
    <sheet name="Inventari detecció CO" sheetId="5" state="visible" r:id="rId6"/>
    <sheet name="Resum estudi econòmic" sheetId="6" state="hidden" r:id="rId7"/>
    <sheet name="Preus unitaris" sheetId="7" state="hidden" r:id="rId8"/>
  </sheets>
  <definedNames>
    <definedName function="false" hidden="false" localSheetId="0" name="Excel_BuiltIn__FilterDatabase" vbProcedure="false">'Inventari extintors'!$A$1:$V$163</definedName>
  </definedNames>
  <calcPr iterateCount="100" refMode="A1" iterate="false" iterateDelta="0.0001"/>
  <pivotCaches>
    <pivotCache cacheId="1" r:id="rId10"/>
    <pivotCache cacheId="2" r:id="rId11"/>
    <pivotCache cacheId="3" r:id="rId12"/>
    <pivotCache cacheId="4" r:id="rId13"/>
    <pivotCache cacheId="5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94">
  <si>
    <t xml:space="preserve">Equipament</t>
  </si>
  <si>
    <t xml:space="preserve">Nº Id</t>
  </si>
  <si>
    <t xml:space="preserve">Ubicació</t>
  </si>
  <si>
    <t xml:space="preserve">Classe</t>
  </si>
  <si>
    <t xml:space="preserve">Unitats</t>
  </si>
  <si>
    <t xml:space="preserve">Capacitat (kg)</t>
  </si>
  <si>
    <t xml:space="preserve">Eficàcia</t>
  </si>
  <si>
    <t xml:space="preserve">Nº Placa</t>
  </si>
  <si>
    <t xml:space="preserve">Fabricació</t>
  </si>
  <si>
    <t xml:space="preserve">Retimbrat</t>
  </si>
  <si>
    <t xml:space="preserve">Any canvi extintor (cada 20 anys)</t>
  </si>
  <si>
    <t xml:space="preserve">Any nou retimbrat (cada 5 anys)</t>
  </si>
  <si>
    <t xml:space="preserve">Nou extintor 2024</t>
  </si>
  <si>
    <t xml:space="preserve">Nou extintor 2025</t>
  </si>
  <si>
    <t xml:space="preserve">Nou extintor 2026</t>
  </si>
  <si>
    <t xml:space="preserve">Nou extintor 2027</t>
  </si>
  <si>
    <t xml:space="preserve">Nou extintor 2028</t>
  </si>
  <si>
    <t xml:space="preserve">Retimbrat 2024</t>
  </si>
  <si>
    <t xml:space="preserve">Retimbrat 2025</t>
  </si>
  <si>
    <t xml:space="preserve">Retimbrat 2026</t>
  </si>
  <si>
    <t xml:space="preserve">Retimbrat 2027</t>
  </si>
  <si>
    <t xml:space="preserve">Retimbrat 2028</t>
  </si>
  <si>
    <t xml:space="preserve">Ajuntament</t>
  </si>
  <si>
    <t xml:space="preserve">EQ01-01E</t>
  </si>
  <si>
    <t xml:space="preserve">Planta -2 Intervenció</t>
  </si>
  <si>
    <t xml:space="preserve">34A 183B</t>
  </si>
  <si>
    <t xml:space="preserve">EQ01-02E</t>
  </si>
  <si>
    <t xml:space="preserve">Replà -2 Arxiu</t>
  </si>
  <si>
    <t xml:space="preserve">34A 233B</t>
  </si>
  <si>
    <t xml:space="preserve">EQ01-03E</t>
  </si>
  <si>
    <t xml:space="preserve">Arxiu -2</t>
  </si>
  <si>
    <t xml:space="preserve">EQ01-04E</t>
  </si>
  <si>
    <t xml:space="preserve">Entrada RAC -1</t>
  </si>
  <si>
    <t xml:space="preserve">21A 113B</t>
  </si>
  <si>
    <t xml:space="preserve">EQ01-05E</t>
  </si>
  <si>
    <t xml:space="preserve">Arxiu -1</t>
  </si>
  <si>
    <t xml:space="preserve">EQ01-06E</t>
  </si>
  <si>
    <t xml:space="preserve">Davant ascensor Planta 0</t>
  </si>
  <si>
    <t xml:space="preserve">27A 183B</t>
  </si>
  <si>
    <t xml:space="preserve">EQ01-07E</t>
  </si>
  <si>
    <t xml:space="preserve">Entrada Principal</t>
  </si>
  <si>
    <t xml:space="preserve">EQ01-08E</t>
  </si>
  <si>
    <t xml:space="preserve">Serveis Territorials</t>
  </si>
  <si>
    <t xml:space="preserve">EQ01-09E</t>
  </si>
  <si>
    <t xml:space="preserve">Davant ascensor Planta1</t>
  </si>
  <si>
    <t xml:space="preserve">EQ01-010E</t>
  </si>
  <si>
    <t xml:space="preserve">Davant Secretaría Alcaldia</t>
  </si>
  <si>
    <t xml:space="preserve">34A 144B</t>
  </si>
  <si>
    <t xml:space="preserve">EQ01-011E</t>
  </si>
  <si>
    <t xml:space="preserve">Saló de Plens</t>
  </si>
  <si>
    <t xml:space="preserve">EQ01-012E</t>
  </si>
  <si>
    <t xml:space="preserve">Sala quadre elèctric 1</t>
  </si>
  <si>
    <t xml:space="preserve">34B</t>
  </si>
  <si>
    <t xml:space="preserve">EQ01-013E</t>
  </si>
  <si>
    <t xml:space="preserve">Sala Quadre elèctric 0</t>
  </si>
  <si>
    <t xml:space="preserve">89B</t>
  </si>
  <si>
    <t xml:space="preserve">EQ01-014E</t>
  </si>
  <si>
    <t xml:space="preserve">Sala Quadre elèctric -1</t>
  </si>
  <si>
    <t xml:space="preserve">EQ01-015E</t>
  </si>
  <si>
    <t xml:space="preserve">Sala quadre elèctric -2</t>
  </si>
  <si>
    <t xml:space="preserve">EQ01-016E</t>
  </si>
  <si>
    <t xml:space="preserve">Reserva - S'ha portar a petanca parc bateries</t>
  </si>
  <si>
    <t xml:space="preserve">Aparcament Pl Vila</t>
  </si>
  <si>
    <t xml:space="preserve">EQ24-01E</t>
  </si>
  <si>
    <t xml:space="preserve">Planta -2  ( entrant dreta )</t>
  </si>
  <si>
    <t xml:space="preserve">EQ24-02E</t>
  </si>
  <si>
    <t xml:space="preserve">Planta -2 ( entrant dreta )</t>
  </si>
  <si>
    <t xml:space="preserve">EQ24-03E</t>
  </si>
  <si>
    <t xml:space="preserve">Planta -2 ( final passadís )</t>
  </si>
  <si>
    <t xml:space="preserve">EQ24-04E</t>
  </si>
  <si>
    <t xml:space="preserve">Planta -2 ( final passadis )</t>
  </si>
  <si>
    <t xml:space="preserve">EQ24-05E</t>
  </si>
  <si>
    <t xml:space="preserve">Planta -1 ( entrant dreta )</t>
  </si>
  <si>
    <t xml:space="preserve">EQ24-06E</t>
  </si>
  <si>
    <t xml:space="preserve">Planta-1 ( entrant dreta )</t>
  </si>
  <si>
    <t xml:space="preserve">EQ24-07E</t>
  </si>
  <si>
    <t xml:space="preserve">Planta -1 ( final passadis )</t>
  </si>
  <si>
    <t xml:space="preserve">EQ24-08E</t>
  </si>
  <si>
    <t xml:space="preserve">Local Av. Mediterrània</t>
  </si>
  <si>
    <t xml:space="preserve">EQ11-01E</t>
  </si>
  <si>
    <t xml:space="preserve">Entrada</t>
  </si>
  <si>
    <t xml:space="preserve">EQ11-02E</t>
  </si>
  <si>
    <t xml:space="preserve">Final Local</t>
  </si>
  <si>
    <t xml:space="preserve">Biblioteca</t>
  </si>
  <si>
    <t xml:space="preserve">EQ10-01E</t>
  </si>
  <si>
    <t xml:space="preserve">Vestíbul entrada columna</t>
  </si>
  <si>
    <t xml:space="preserve">EQ10-02E</t>
  </si>
  <si>
    <t xml:space="preserve">Entrada Oficines esquerra</t>
  </si>
  <si>
    <t xml:space="preserve">EQ10-03E</t>
  </si>
  <si>
    <t xml:space="preserve">Sala Infantil , entrada oficines</t>
  </si>
  <si>
    <t xml:space="preserve">EQ10-04E</t>
  </si>
  <si>
    <t xml:space="preserve">Sala de Lectura</t>
  </si>
  <si>
    <t xml:space="preserve">EQ10-05E</t>
  </si>
  <si>
    <t xml:space="preserve">Sala lectura -zona diaris</t>
  </si>
  <si>
    <t xml:space="preserve">EQ10-06E</t>
  </si>
  <si>
    <t xml:space="preserve">Entrada banys</t>
  </si>
  <si>
    <t xml:space="preserve">EQ10-07E</t>
  </si>
  <si>
    <t xml:space="preserve">Sala lectura S.Emergencia</t>
  </si>
  <si>
    <t xml:space="preserve">EQ10-08E</t>
  </si>
  <si>
    <t xml:space="preserve">Sala quadre elèctric</t>
  </si>
  <si>
    <t xml:space="preserve">EQ10-09E</t>
  </si>
  <si>
    <t xml:space="preserve">Entrada bany - planta -1</t>
  </si>
  <si>
    <t xml:space="preserve">EQ10-010E</t>
  </si>
  <si>
    <t xml:space="preserve">Quadre elèctric - Sala Pau</t>
  </si>
  <si>
    <t xml:space="preserve">EQ10-011E</t>
  </si>
  <si>
    <t xml:space="preserve">Sala Pau Casals - Sort.
Emergencia</t>
  </si>
  <si>
    <t xml:space="preserve">EQ10-012E</t>
  </si>
  <si>
    <t xml:space="preserve">Sala Pau Casals - Columna</t>
  </si>
  <si>
    <t xml:space="preserve">EQ10-013E</t>
  </si>
  <si>
    <t xml:space="preserve">Escala escenari - Sala Pau
Casals</t>
  </si>
  <si>
    <t xml:space="preserve">Brigada</t>
  </si>
  <si>
    <t xml:space="preserve">EQ09-01E</t>
  </si>
  <si>
    <t xml:space="preserve">Entrada dreta</t>
  </si>
  <si>
    <t xml:space="preserve">EQ09-02E</t>
  </si>
  <si>
    <t xml:space="preserve">Zona control horari</t>
  </si>
  <si>
    <t xml:space="preserve">EQ09-03E</t>
  </si>
  <si>
    <t xml:space="preserve">Taller entrada esquerra</t>
  </si>
  <si>
    <t xml:space="preserve">EQ09-04E</t>
  </si>
  <si>
    <t xml:space="preserve">Taller final</t>
  </si>
  <si>
    <t xml:space="preserve">EQ09-05E</t>
  </si>
  <si>
    <t xml:space="preserve">Furgoneta elèctrica</t>
  </si>
  <si>
    <t xml:space="preserve">8A 34B</t>
  </si>
  <si>
    <t xml:space="preserve">EQ09-06E</t>
  </si>
  <si>
    <t xml:space="preserve">EQ09-07E</t>
  </si>
  <si>
    <t xml:space="preserve">Furgoneta elèctrica (JN)</t>
  </si>
  <si>
    <t xml:space="preserve">Camp de futbol</t>
  </si>
  <si>
    <t xml:space="preserve">EQ05-01E</t>
  </si>
  <si>
    <t xml:space="preserve">Sala Caldera</t>
  </si>
  <si>
    <t xml:space="preserve">EQ05-02E</t>
  </si>
  <si>
    <t xml:space="preserve">Passadís Vestidors</t>
  </si>
  <si>
    <t xml:space="preserve">EQ05-03E</t>
  </si>
  <si>
    <t xml:space="preserve">Oficines club</t>
  </si>
  <si>
    <t xml:space="preserve">EQ05-04E</t>
  </si>
  <si>
    <t xml:space="preserve">Bar</t>
  </si>
  <si>
    <t xml:space="preserve">Casal de Gent Gran</t>
  </si>
  <si>
    <t xml:space="preserve">EQ12-01E</t>
  </si>
  <si>
    <t xml:space="preserve">Entrada sala gran (dreta)</t>
  </si>
  <si>
    <t xml:space="preserve">EQ12-02E</t>
  </si>
  <si>
    <t xml:space="preserve">Entrada Bar</t>
  </si>
  <si>
    <t xml:space="preserve">EQ12-03E</t>
  </si>
  <si>
    <t xml:space="preserve">Quadre elèctric</t>
  </si>
  <si>
    <t xml:space="preserve">EQ12-04E</t>
  </si>
  <si>
    <t xml:space="preserve">Passadís entrada</t>
  </si>
  <si>
    <t xml:space="preserve">EQ12-05E</t>
  </si>
  <si>
    <t xml:space="preserve">Passadís interior</t>
  </si>
  <si>
    <t xml:space="preserve">EQ12-06E</t>
  </si>
  <si>
    <t xml:space="preserve">Cuina ( darrera porta )</t>
  </si>
  <si>
    <t xml:space="preserve">27A 223B 75F</t>
  </si>
  <si>
    <t xml:space="preserve">EQ12-07E</t>
  </si>
  <si>
    <t xml:space="preserve">Sala Informàtica</t>
  </si>
  <si>
    <t xml:space="preserve">EQ12-08E</t>
  </si>
  <si>
    <t xml:space="preserve">Passadís accès Bar</t>
  </si>
  <si>
    <t xml:space="preserve">Center Cívic</t>
  </si>
  <si>
    <t xml:space="preserve">EQ02-01E</t>
  </si>
  <si>
    <t xml:space="preserve">Entrada principal</t>
  </si>
  <si>
    <t xml:space="preserve">EQ02-02E</t>
  </si>
  <si>
    <t xml:space="preserve">Entrada Aula 1</t>
  </si>
  <si>
    <t xml:space="preserve">EQ02-03E</t>
  </si>
  <si>
    <t xml:space="preserve">EQ02-04E</t>
  </si>
  <si>
    <t xml:space="preserve">Porta quadre elètric</t>
  </si>
  <si>
    <t xml:space="preserve">EQ02-05E</t>
  </si>
  <si>
    <t xml:space="preserve">1er. Pis. Despatx 10. Escala
música</t>
  </si>
  <si>
    <t xml:space="preserve">EQ02-06E</t>
  </si>
  <si>
    <t xml:space="preserve">1er. Pis. Final passadís.</t>
  </si>
  <si>
    <t xml:space="preserve">EQ02-07E</t>
  </si>
  <si>
    <t xml:space="preserve">Reserva</t>
  </si>
  <si>
    <t xml:space="preserve">EQ02-08E</t>
  </si>
  <si>
    <t xml:space="preserve">EQ02-09E</t>
  </si>
  <si>
    <t xml:space="preserve">EQ02-010E</t>
  </si>
  <si>
    <t xml:space="preserve">Can Casanovas</t>
  </si>
  <si>
    <t xml:space="preserve">EQ14-01GE</t>
  </si>
  <si>
    <t xml:space="preserve">Garatge, entrada dreta</t>
  </si>
  <si>
    <t xml:space="preserve">EQ14-01EJE</t>
  </si>
  <si>
    <t xml:space="preserve">EQ14-02EJE</t>
  </si>
  <si>
    <t xml:space="preserve">Oficines Jutjat</t>
  </si>
  <si>
    <t xml:space="preserve">Hall WC</t>
  </si>
  <si>
    <t xml:space="preserve">Sala Chill Out</t>
  </si>
  <si>
    <t xml:space="preserve">EQ14-03EJE</t>
  </si>
  <si>
    <t xml:space="preserve">Passadís Maquina Begudes</t>
  </si>
  <si>
    <t xml:space="preserve">EQ14-04EJE</t>
  </si>
  <si>
    <t xml:space="preserve">Hall clases</t>
  </si>
  <si>
    <t xml:space="preserve">EQ14-05EJE</t>
  </si>
  <si>
    <t xml:space="preserve">Entrada quadre elètric</t>
  </si>
  <si>
    <t xml:space="preserve">EQ14-06EJE</t>
  </si>
  <si>
    <t xml:space="preserve">Sala d`informàtica</t>
  </si>
  <si>
    <t xml:space="preserve">EQ15-01JPE</t>
  </si>
  <si>
    <t xml:space="preserve">EQ16-02JPE</t>
  </si>
  <si>
    <t xml:space="preserve">Escola Norai</t>
  </si>
  <si>
    <t xml:space="preserve">EQ25-01E</t>
  </si>
  <si>
    <t xml:space="preserve">Replà Serveis WC</t>
  </si>
  <si>
    <t xml:space="preserve">EQ25-02E</t>
  </si>
  <si>
    <t xml:space="preserve">Replà aules (part nova)</t>
  </si>
  <si>
    <t xml:space="preserve">EQ25-03E</t>
  </si>
  <si>
    <t xml:space="preserve">Replà Serveis WC quadre
elèctric</t>
  </si>
  <si>
    <t xml:space="preserve">EQ25-04E</t>
  </si>
  <si>
    <t xml:space="preserve">Replà entrada cuina</t>
  </si>
  <si>
    <t xml:space="preserve">EQ25-05E</t>
  </si>
  <si>
    <t xml:space="preserve">1er. passadís dreta</t>
  </si>
  <si>
    <t xml:space="preserve">Escola Salvador Espriu</t>
  </si>
  <si>
    <t xml:space="preserve">EQ07-01E</t>
  </si>
  <si>
    <t xml:space="preserve">Entrada Secretaria</t>
  </si>
  <si>
    <t xml:space="preserve">EQ07-02E</t>
  </si>
  <si>
    <t xml:space="preserve">Entrada cuina</t>
  </si>
  <si>
    <t xml:space="preserve">EQ07-03E</t>
  </si>
  <si>
    <t xml:space="preserve">Entrada menjador</t>
  </si>
  <si>
    <t xml:space="preserve">EQ07-04E</t>
  </si>
  <si>
    <t xml:space="preserve">Hall 1er pis</t>
  </si>
  <si>
    <t xml:space="preserve">EQ07-05E</t>
  </si>
  <si>
    <t xml:space="preserve">EQ07-06E</t>
  </si>
  <si>
    <t xml:space="preserve">Hall 1er pis Inicial</t>
  </si>
  <si>
    <t xml:space="preserve">EQ07-07E</t>
  </si>
  <si>
    <t xml:space="preserve">Hall 2on pis</t>
  </si>
  <si>
    <t xml:space="preserve">EQ07-08E</t>
  </si>
  <si>
    <t xml:space="preserve">EQ07-09E</t>
  </si>
  <si>
    <t xml:space="preserve">EQ07-010E</t>
  </si>
  <si>
    <t xml:space="preserve">Sala de Musica</t>
  </si>
  <si>
    <t xml:space="preserve">EQ07-011E</t>
  </si>
  <si>
    <t xml:space="preserve">EQ07-012E</t>
  </si>
  <si>
    <t xml:space="preserve">Darrera Aula Tutoria</t>
  </si>
  <si>
    <t xml:space="preserve">Escola Sant Joan</t>
  </si>
  <si>
    <t xml:space="preserve">EQ08-01E</t>
  </si>
  <si>
    <t xml:space="preserve">Hall entrada</t>
  </si>
  <si>
    <t xml:space="preserve">EQ08-02E</t>
  </si>
  <si>
    <t xml:space="preserve">Hall entrada II</t>
  </si>
  <si>
    <t xml:space="preserve">EQ08-03E</t>
  </si>
  <si>
    <t xml:space="preserve">Entrada P3 A</t>
  </si>
  <si>
    <t xml:space="preserve">EQ08-04E</t>
  </si>
  <si>
    <t xml:space="preserve">Entrada P3  B</t>
  </si>
  <si>
    <t xml:space="preserve">EQ08-05E</t>
  </si>
  <si>
    <t xml:space="preserve">Passadís</t>
  </si>
  <si>
    <t xml:space="preserve">EQ08-06E</t>
  </si>
  <si>
    <t xml:space="preserve">Replà Sala de professors</t>
  </si>
  <si>
    <t xml:space="preserve">EQ08-07E</t>
  </si>
  <si>
    <t xml:space="preserve">Replà P5-A</t>
  </si>
  <si>
    <t xml:space="preserve">EQ08-08E</t>
  </si>
  <si>
    <t xml:space="preserve">Entrada P5-A</t>
  </si>
  <si>
    <t xml:space="preserve">EQ08-09E</t>
  </si>
  <si>
    <t xml:space="preserve">6 - AUTO</t>
  </si>
  <si>
    <t xml:space="preserve">Escola Timó</t>
  </si>
  <si>
    <t xml:space="preserve">EQ13-01E</t>
  </si>
  <si>
    <t xml:space="preserve">Vestíbul</t>
  </si>
  <si>
    <t xml:space="preserve">EQ13-02E</t>
  </si>
  <si>
    <t xml:space="preserve">AVV Mallorquines</t>
  </si>
  <si>
    <t xml:space="preserve">EQ31-01E</t>
  </si>
  <si>
    <t xml:space="preserve">Barracó oficines</t>
  </si>
  <si>
    <t xml:space="preserve">EQ31-02E</t>
  </si>
  <si>
    <t xml:space="preserve">Barracó Magatzem</t>
  </si>
  <si>
    <t xml:space="preserve">EQ31-03E</t>
  </si>
  <si>
    <t xml:space="preserve">Barracó Cuina</t>
  </si>
  <si>
    <t xml:space="preserve">OAC</t>
  </si>
  <si>
    <t xml:space="preserve">EQ27-01E</t>
  </si>
  <si>
    <t xml:space="preserve">Replà banys</t>
  </si>
  <si>
    <t xml:space="preserve">EQ27-02E</t>
  </si>
  <si>
    <t xml:space="preserve">Despatx interior</t>
  </si>
  <si>
    <t xml:space="preserve">34B 233B</t>
  </si>
  <si>
    <t xml:space="preserve">Policia Local</t>
  </si>
  <si>
    <t xml:space="preserve">EQ26-01E</t>
  </si>
  <si>
    <t xml:space="preserve">Columna zona despatxos
interior</t>
  </si>
  <si>
    <t xml:space="preserve">EQ26-02E</t>
  </si>
  <si>
    <t xml:space="preserve">Reserva - Magatzem</t>
  </si>
  <si>
    <t xml:space="preserve">EQ26-03E</t>
  </si>
  <si>
    <t xml:space="preserve">Magatzem</t>
  </si>
  <si>
    <t xml:space="preserve">EQ26-04E</t>
  </si>
  <si>
    <t xml:space="preserve">EQ26-05E</t>
  </si>
  <si>
    <t xml:space="preserve">Reserva - Magatzem-kia</t>
  </si>
  <si>
    <t xml:space="preserve">EQ26-06E</t>
  </si>
  <si>
    <t xml:space="preserve">EQ26-07E</t>
  </si>
  <si>
    <t xml:space="preserve">EQ26-08E</t>
  </si>
  <si>
    <t xml:space="preserve">EQ26-09E</t>
  </si>
  <si>
    <t xml:space="preserve">EQ26-010E</t>
  </si>
  <si>
    <t xml:space="preserve">EQ26-011E</t>
  </si>
  <si>
    <t xml:space="preserve">Recepció</t>
  </si>
  <si>
    <t xml:space="preserve">EQ26-012E</t>
  </si>
  <si>
    <t xml:space="preserve">Cotxe DACIA</t>
  </si>
  <si>
    <t xml:space="preserve">EQ26-013E</t>
  </si>
  <si>
    <t xml:space="preserve">Cotxe KIA-Reserva</t>
  </si>
  <si>
    <t xml:space="preserve">EQ26-014E</t>
  </si>
  <si>
    <t xml:space="preserve">Cotxe Qashqai</t>
  </si>
  <si>
    <t xml:space="preserve">EQ26-015E</t>
  </si>
  <si>
    <t xml:space="preserve">EQ26-016E</t>
  </si>
  <si>
    <t xml:space="preserve">Dacia</t>
  </si>
  <si>
    <t xml:space="preserve">Poliesportiu</t>
  </si>
  <si>
    <t xml:space="preserve">EQ04-01E</t>
  </si>
  <si>
    <t xml:space="preserve">Entrada principal Thalassa</t>
  </si>
  <si>
    <t xml:space="preserve">EQ04-02E</t>
  </si>
  <si>
    <t xml:space="preserve">Entrada esq. pista</t>
  </si>
  <si>
    <t xml:space="preserve">EQ04-03E</t>
  </si>
  <si>
    <t xml:space="preserve">Grada Pista 2</t>
  </si>
  <si>
    <t xml:space="preserve">EQ04-04E</t>
  </si>
  <si>
    <t xml:space="preserve">Grada pista 2</t>
  </si>
  <si>
    <t xml:space="preserve">EQ04-05E</t>
  </si>
  <si>
    <t xml:space="preserve">EQ04-06E</t>
  </si>
  <si>
    <t xml:space="preserve">EQ04-07E</t>
  </si>
  <si>
    <t xml:space="preserve">Grada pista 2 abaix</t>
  </si>
  <si>
    <t xml:space="preserve">EQ04-08E</t>
  </si>
  <si>
    <t xml:space="preserve">Pista 2 cantonada</t>
  </si>
  <si>
    <t xml:space="preserve">EQ04-09E</t>
  </si>
  <si>
    <t xml:space="preserve">Pista 2 cantonada carrer</t>
  </si>
  <si>
    <t xml:space="preserve">EQ04-010E</t>
  </si>
  <si>
    <t xml:space="preserve">Entrada pista 2 vestidors</t>
  </si>
  <si>
    <t xml:space="preserve">EQ04-011E</t>
  </si>
  <si>
    <t xml:space="preserve">Grada pista 1</t>
  </si>
  <si>
    <t xml:space="preserve">EQ04-012E</t>
  </si>
  <si>
    <t xml:space="preserve">EQ04-013E</t>
  </si>
  <si>
    <t xml:space="preserve">EQ04-014E</t>
  </si>
  <si>
    <t xml:space="preserve">Grada pista 1 Escala WC</t>
  </si>
  <si>
    <t xml:space="preserve">EQ04-015E</t>
  </si>
  <si>
    <t xml:space="preserve">Consergeria</t>
  </si>
  <si>
    <t xml:space="preserve">EQ04-016E</t>
  </si>
  <si>
    <t xml:space="preserve">Replà escales vestidor</t>
  </si>
  <si>
    <t xml:space="preserve">EQ04-017E</t>
  </si>
  <si>
    <t xml:space="preserve">Passadis bruts 1</t>
  </si>
  <si>
    <t xml:space="preserve">EQ04-018E</t>
  </si>
  <si>
    <t xml:space="preserve">Passadis bruts 2</t>
  </si>
  <si>
    <t xml:space="preserve">EQ04-019E</t>
  </si>
  <si>
    <t xml:space="preserve">Passadis bruts 3</t>
  </si>
  <si>
    <t xml:space="preserve">EQ04-020E</t>
  </si>
  <si>
    <t xml:space="preserve">Replà escales vestidor B</t>
  </si>
  <si>
    <t xml:space="preserve">EQ04-021E</t>
  </si>
  <si>
    <t xml:space="preserve">Passadis Nets 1</t>
  </si>
  <si>
    <t xml:space="preserve">EQ04-022E</t>
  </si>
  <si>
    <t xml:space="preserve">Passadis Nets 2</t>
  </si>
  <si>
    <t xml:space="preserve">EQ04-023E</t>
  </si>
  <si>
    <t xml:space="preserve">Passadis Nets 3</t>
  </si>
  <si>
    <t xml:space="preserve">EQ04-024E</t>
  </si>
  <si>
    <t xml:space="preserve">Passadís neteja WC</t>
  </si>
  <si>
    <t xml:space="preserve">EQ04-025E</t>
  </si>
  <si>
    <t xml:space="preserve">Entrada pista 1 B</t>
  </si>
  <si>
    <t xml:space="preserve">34A  233B</t>
  </si>
  <si>
    <t xml:space="preserve">EQ04-026E</t>
  </si>
  <si>
    <t xml:space="preserve">Sala Caldera ( reserva )</t>
  </si>
  <si>
    <t xml:space="preserve">EQ04-027E</t>
  </si>
  <si>
    <t xml:space="preserve">EQ04-028E</t>
  </si>
  <si>
    <t xml:space="preserve">Sala quadre elèctric general</t>
  </si>
  <si>
    <t xml:space="preserve">EQ04-029E</t>
  </si>
  <si>
    <t xml:space="preserve">Despatx tècnica esports</t>
  </si>
  <si>
    <t xml:space="preserve">Serveis Socials</t>
  </si>
  <si>
    <t xml:space="preserve">EQ03-01E</t>
  </si>
  <si>
    <t xml:space="preserve">EQ03-02E</t>
  </si>
  <si>
    <t xml:space="preserve">Entrada 1er pis</t>
  </si>
  <si>
    <t xml:space="preserve">Petanca Les Costes</t>
  </si>
  <si>
    <t xml:space="preserve">EQ027-01E</t>
  </si>
  <si>
    <t xml:space="preserve">Pistes - Quadre elèctric</t>
  </si>
  <si>
    <t xml:space="preserve">EQ027-02E</t>
  </si>
  <si>
    <t xml:space="preserve">Mòduls Petanca</t>
  </si>
  <si>
    <t xml:space="preserve">EQ027-03E</t>
  </si>
  <si>
    <t xml:space="preserve">Nº Id </t>
  </si>
  <si>
    <t xml:space="preserve">Longitud (m)</t>
  </si>
  <si>
    <t xml:space="preserve">Any canvi BIE*</t>
  </si>
  <si>
    <t xml:space="preserve">Nova BIE 2024</t>
  </si>
  <si>
    <t xml:space="preserve">Nova BIE 2025</t>
  </si>
  <si>
    <t xml:space="preserve">Nova BIE 2026</t>
  </si>
  <si>
    <t xml:space="preserve">Nova BIE 2027</t>
  </si>
  <si>
    <t xml:space="preserve">Nova BIE 2028</t>
  </si>
  <si>
    <t xml:space="preserve">EQ24-01B</t>
  </si>
  <si>
    <t xml:space="preserve">Planta -2 </t>
  </si>
  <si>
    <t xml:space="preserve">BIE 25</t>
  </si>
  <si>
    <t xml:space="preserve">EQ24-02B</t>
  </si>
  <si>
    <t xml:space="preserve">EQ24-03B</t>
  </si>
  <si>
    <t xml:space="preserve">Planta -1</t>
  </si>
  <si>
    <t xml:space="preserve">EQ24-04B</t>
  </si>
  <si>
    <t xml:space="preserve">Planta -1 </t>
  </si>
  <si>
    <t xml:space="preserve">EQ10-01B</t>
  </si>
  <si>
    <t xml:space="preserve">Entrada Sala lectura</t>
  </si>
  <si>
    <t xml:space="preserve">EQ10-02B</t>
  </si>
  <si>
    <t xml:space="preserve">Entrada Sala Pau Casals</t>
  </si>
  <si>
    <t xml:space="preserve">EQ07-01B</t>
  </si>
  <si>
    <t xml:space="preserve">BIE 45</t>
  </si>
  <si>
    <t xml:space="preserve">EQ07-02B</t>
  </si>
  <si>
    <t xml:space="preserve">Cuina</t>
  </si>
  <si>
    <t xml:space="preserve">EQ08-01B</t>
  </si>
  <si>
    <t xml:space="preserve">Entrada P3A</t>
  </si>
  <si>
    <t xml:space="preserve">EQ08-02B</t>
  </si>
  <si>
    <t xml:space="preserve">Replà P5A</t>
  </si>
  <si>
    <t xml:space="preserve">EQ26-01B</t>
  </si>
  <si>
    <t xml:space="preserve">EQ04-01B</t>
  </si>
  <si>
    <t xml:space="preserve">Grada Pista 1 Escala A
Vestidors</t>
  </si>
  <si>
    <t xml:space="preserve">EQ04-02B</t>
  </si>
  <si>
    <t xml:space="preserve">Grada pista 1 Escala
Consergeria</t>
  </si>
  <si>
    <t xml:space="preserve">EQ04-03B</t>
  </si>
  <si>
    <t xml:space="preserve">Passadis Bruts 1</t>
  </si>
  <si>
    <t xml:space="preserve">EQ04-04B</t>
  </si>
  <si>
    <t xml:space="preserve">Passadis Bruts 2</t>
  </si>
  <si>
    <t xml:space="preserve">EQ04-05B</t>
  </si>
  <si>
    <t xml:space="preserve">Pista 1</t>
  </si>
  <si>
    <t xml:space="preserve">EQ04-06B</t>
  </si>
  <si>
    <t xml:space="preserve">EQ04-07B</t>
  </si>
  <si>
    <t xml:space="preserve">Grada pista 2 entrada</t>
  </si>
  <si>
    <t xml:space="preserve">EQ04-08B</t>
  </si>
  <si>
    <t xml:space="preserve">Grada Pista 2 abaix</t>
  </si>
  <si>
    <t xml:space="preserve">EQ04-09B</t>
  </si>
  <si>
    <t xml:space="preserve">Pista 2 Entrada vestidors</t>
  </si>
  <si>
    <t xml:space="preserve">* Si l'any de fabricació és anterior al 2017, el canvi de BIE és a criteri de l'instal·lador</t>
  </si>
  <si>
    <t xml:space="preserve">Central</t>
  </si>
  <si>
    <t xml:space="preserve">Data instal·lació central</t>
  </si>
  <si>
    <t xml:space="preserve">Bateria</t>
  </si>
  <si>
    <t xml:space="preserve">Data instal·lació bateries</t>
  </si>
  <si>
    <t xml:space="preserve">Zones/Llaços</t>
  </si>
  <si>
    <t xml:space="preserve">Detector òptic</t>
  </si>
  <si>
    <t xml:space="preserve">Detector tèrmic</t>
  </si>
  <si>
    <t xml:space="preserve">Polsadors</t>
  </si>
  <si>
    <t xml:space="preserve">Sirenes</t>
  </si>
  <si>
    <t xml:space="preserve">EQ01-01D</t>
  </si>
  <si>
    <t xml:space="preserve">Arxius Passadís -2</t>
  </si>
  <si>
    <t xml:space="preserve">Detectors </t>
  </si>
  <si>
    <t xml:space="preserve">DETNOV CCD104 Convencional</t>
  </si>
  <si>
    <t xml:space="preserve">2 unitats / 12V - 7Ah</t>
  </si>
  <si>
    <t xml:space="preserve">EQ24-01D</t>
  </si>
  <si>
    <t xml:space="preserve">Detectors</t>
  </si>
  <si>
    <t xml:space="preserve">GENÈRIC Analògica</t>
  </si>
  <si>
    <t xml:space="preserve">-</t>
  </si>
  <si>
    <t xml:space="preserve">EQ10-01D</t>
  </si>
  <si>
    <t xml:space="preserve">Quartet sala Biblioteca</t>
  </si>
  <si>
    <t xml:space="preserve">EQ07-01D</t>
  </si>
  <si>
    <t xml:space="preserve">EQ26-01D</t>
  </si>
  <si>
    <t xml:space="preserve">Entrada </t>
  </si>
  <si>
    <t xml:space="preserve">EQ04-01D</t>
  </si>
  <si>
    <t xml:space="preserve">DETNOV CCD12</t>
  </si>
  <si>
    <t xml:space="preserve">Extinció</t>
  </si>
  <si>
    <t xml:space="preserve">Polsador disparar</t>
  </si>
  <si>
    <t xml:space="preserve">Polsador parada</t>
  </si>
  <si>
    <t xml:space="preserve">EQ01-01EA</t>
  </si>
  <si>
    <t xml:space="preserve">Magatzem informàtica</t>
  </si>
  <si>
    <t xml:space="preserve">Extinció automàtica</t>
  </si>
  <si>
    <t xml:space="preserve">DSC CFD4802 Convencional</t>
  </si>
  <si>
    <t xml:space="preserve">1 bombona gas HFC-227 EA</t>
  </si>
  <si>
    <t xml:space="preserve">Nº Id 1</t>
  </si>
  <si>
    <t xml:space="preserve">Detector CO</t>
  </si>
  <si>
    <t xml:space="preserve">EQ01-01DCO</t>
  </si>
  <si>
    <t xml:space="preserve">Detecció CO2</t>
  </si>
  <si>
    <t xml:space="preserve">DURAN</t>
  </si>
  <si>
    <t xml:space="preserve">Etiquetes de fila</t>
  </si>
  <si>
    <t xml:space="preserve">Suma de Unitats</t>
  </si>
  <si>
    <t xml:space="preserve">ABC-1</t>
  </si>
  <si>
    <t xml:space="preserve">ABC-6</t>
  </si>
  <si>
    <t xml:space="preserve">ABC-AUTO</t>
  </si>
  <si>
    <t xml:space="preserve">CO2-2</t>
  </si>
  <si>
    <t xml:space="preserve">CO2-5</t>
  </si>
  <si>
    <t xml:space="preserve">Total general</t>
  </si>
  <si>
    <t xml:space="preserve">Suma de Nou extintor 2024</t>
  </si>
  <si>
    <t xml:space="preserve">Suma de Nou extintor 2025</t>
  </si>
  <si>
    <t xml:space="preserve">Suma de Nou extintor 2026</t>
  </si>
  <si>
    <t xml:space="preserve">Suma de Nou extintor 2027</t>
  </si>
  <si>
    <t xml:space="preserve">Suma de Nou extintor 2028</t>
  </si>
  <si>
    <t xml:space="preserve">Suma de Retimbrat 2024</t>
  </si>
  <si>
    <t xml:space="preserve">Suma de Retimbrat 2025</t>
  </si>
  <si>
    <t xml:space="preserve">Suma de Retimbrat 2026</t>
  </si>
  <si>
    <t xml:space="preserve">Suma de Retimbrat 2027</t>
  </si>
  <si>
    <t xml:space="preserve">Suma de Retimbrat 2028</t>
  </si>
  <si>
    <t xml:space="preserve">Suma de Nova BIE 2024</t>
  </si>
  <si>
    <t xml:space="preserve">Suma de Nova BIE 2025</t>
  </si>
  <si>
    <t xml:space="preserve">Suma de Nova BIE 2026</t>
  </si>
  <si>
    <t xml:space="preserve">Suma de Nova BIE 2027</t>
  </si>
  <si>
    <t xml:space="preserve">Suma de Nova BIE 2028</t>
  </si>
  <si>
    <t xml:space="preserve">ESTUDI ECONÒMIC</t>
  </si>
  <si>
    <t xml:space="preserve">Descripció</t>
  </si>
  <si>
    <t xml:space="preserve">Instal·lació</t>
  </si>
  <si>
    <t xml:space="preserve">Unitats 2024</t>
  </si>
  <si>
    <t xml:space="preserve">Unitats 2025</t>
  </si>
  <si>
    <t xml:space="preserve">Unitats 2026</t>
  </si>
  <si>
    <t xml:space="preserve">Unitats 2027</t>
  </si>
  <si>
    <t xml:space="preserve">Unitats 2028</t>
  </si>
  <si>
    <t xml:space="preserve">Preu unitari </t>
  </si>
  <si>
    <t xml:space="preserve">Import 2024</t>
  </si>
  <si>
    <t xml:space="preserve">Import 2025</t>
  </si>
  <si>
    <t xml:space="preserve">Import 2026</t>
  </si>
  <si>
    <t xml:space="preserve">Import 2027</t>
  </si>
  <si>
    <t xml:space="preserve">Import 2028</t>
  </si>
  <si>
    <t xml:space="preserve">Manteniment anual</t>
  </si>
  <si>
    <t xml:space="preserve">Extintor</t>
  </si>
  <si>
    <t xml:space="preserve">BIE</t>
  </si>
  <si>
    <t xml:space="preserve">Detecció incendis</t>
  </si>
  <si>
    <t xml:space="preserve">Detecció CO</t>
  </si>
  <si>
    <t xml:space="preserve">Nou</t>
  </si>
  <si>
    <t xml:space="preserve">Manteniment trimestral</t>
  </si>
  <si>
    <t xml:space="preserve">Previsió correctius</t>
  </si>
  <si>
    <t xml:space="preserve">Pressupost anual</t>
  </si>
  <si>
    <t xml:space="preserve">Mesos</t>
  </si>
  <si>
    <t xml:space="preserve">IMPORT SERVEI MANTENIMENT</t>
  </si>
  <si>
    <t xml:space="preserve">IMPORT CORRECTIU</t>
  </si>
  <si>
    <t xml:space="preserve">IMPORT IVA 21%</t>
  </si>
  <si>
    <t xml:space="preserve">TOTAL COST SERVEI MANTENIMENT PCI</t>
  </si>
  <si>
    <t xml:space="preserve">TOTAL</t>
  </si>
  <si>
    <t xml:space="preserve">PRESSUPOST BASE DE LICITACIÓ - IMPORT TOTAL DEL CONTRACTE (4 anys) - SERVEI DE MANTENIMENT DELS MITJANS DE PROTECCIÓ CONTRA INCENDIS (PCI)</t>
  </si>
  <si>
    <t xml:space="preserve">COST DEL SERVEI DE MANTENIMENT PREVENTIU</t>
  </si>
  <si>
    <t xml:space="preserve">COST DEL SERVEI DE MANTENIMENT CORRECTIU</t>
  </si>
  <si>
    <t xml:space="preserve">TOTAL COSTOS SERVEIS MANTENIMENT PCI -  IVA EXCLÒS   </t>
  </si>
  <si>
    <t xml:space="preserve">IMPORT IVA</t>
  </si>
  <si>
    <t xml:space="preserve">TOTAL COSTOS SERVEIS NETEJA -  IVA INCLÒS   </t>
  </si>
  <si>
    <t xml:space="preserve">VALOR ESTIMAT DEL CONTRACTE (Pressupost base de licitació + modificacions + pròrrogues; IVA exclòs)</t>
  </si>
  <si>
    <t xml:space="preserve">PRESSUPOST BASE DE LICITACIÓ</t>
  </si>
  <si>
    <t xml:space="preserve">PRÒRROGA</t>
  </si>
  <si>
    <t xml:space="preserve">MODIFICACIÓ (màx 20%)</t>
  </si>
  <si>
    <t xml:space="preserve">TOTAL COSTOS SERVEIS NETEJA -  IVA EXCLÒS: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0.00"/>
    <numFmt numFmtId="168" formatCode="General"/>
    <numFmt numFmtId="169" formatCode="#,##0.00&quot; €&quot;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ptos Narrow"/>
      <family val="2"/>
    </font>
    <font>
      <sz val="8"/>
      <color rgb="FF000000"/>
      <name val="Aptos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ercentat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<Relationship Id="rId12" Type="http://schemas.openxmlformats.org/officeDocument/2006/relationships/pivotCacheDefinition" Target="pivotCache/pivotCacheDefinition3.xml"/><Relationship Id="rId13" Type="http://schemas.openxmlformats.org/officeDocument/2006/relationships/pivotCacheDefinition" Target="pivotCache/pivotCacheDefinition4.xml"/><Relationship Id="rId14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V163" sheet="Inventari extintors"/>
  </cacheSource>
  <cacheFields count="22">
    <cacheField name="Equipament" numFmtId="0">
      <sharedItems count="19">
        <s v="Ajuntament"/>
        <s v="Aparcament Pl Vila"/>
        <s v="AVV Mallorquines"/>
        <s v="Biblioteca"/>
        <s v="Brigada"/>
        <s v="Camp de futbol"/>
        <s v="Can Casanovas"/>
        <s v="Casal de Gent Gran"/>
        <s v="Center Cívic"/>
        <s v="Escola Norai"/>
        <s v="Escola Salvador Espriu"/>
        <s v="Escola Sant Joan"/>
        <s v="Escola Timó"/>
        <s v="Local Av. Mediterrània"/>
        <s v="OAC"/>
        <s v="Petanca Les Costes"/>
        <s v="Policia Local"/>
        <s v="Poliesportiu"/>
        <s v="Serveis Socials"/>
      </sharedItems>
    </cacheField>
    <cacheField name="Nº Id" numFmtId="0">
      <sharedItems count="160">
        <s v="EQ01-010E"/>
        <s v="EQ01-011E"/>
        <s v="EQ01-012E"/>
        <s v="EQ01-013E"/>
        <s v="EQ01-014E"/>
        <s v="EQ01-015E"/>
        <s v="EQ01-016E"/>
        <s v="EQ01-01E"/>
        <s v="EQ01-02E"/>
        <s v="EQ01-03E"/>
        <s v="EQ01-04E"/>
        <s v="EQ01-05E"/>
        <s v="EQ01-06E"/>
        <s v="EQ01-07E"/>
        <s v="EQ01-08E"/>
        <s v="EQ01-09E"/>
        <s v="EQ02-010E"/>
        <s v="EQ02-01E"/>
        <s v="EQ02-02E"/>
        <s v="EQ02-03E"/>
        <s v="EQ02-04E"/>
        <s v="EQ02-05E"/>
        <s v="EQ02-06E"/>
        <s v="EQ02-07E"/>
        <s v="EQ02-08E"/>
        <s v="EQ02-09E"/>
        <s v="EQ027-01E"/>
        <s v="EQ027-02E"/>
        <s v="EQ027-03E"/>
        <s v="EQ03-01E"/>
        <s v="EQ03-02E"/>
        <s v="EQ04-010E"/>
        <s v="EQ04-011E"/>
        <s v="EQ04-012E"/>
        <s v="EQ04-013E"/>
        <s v="EQ04-014E"/>
        <s v="EQ04-015E"/>
        <s v="EQ04-016E"/>
        <s v="EQ04-017E"/>
        <s v="EQ04-018E"/>
        <s v="EQ04-019E"/>
        <s v="EQ04-01E"/>
        <s v="EQ04-020E"/>
        <s v="EQ04-021E"/>
        <s v="EQ04-022E"/>
        <s v="EQ04-023E"/>
        <s v="EQ04-024E"/>
        <s v="EQ04-025E"/>
        <s v="EQ04-026E"/>
        <s v="EQ04-027E"/>
        <s v="EQ04-028E"/>
        <s v="EQ04-029E"/>
        <s v="EQ04-02E"/>
        <s v="EQ04-03E"/>
        <s v="EQ04-04E"/>
        <s v="EQ04-05E"/>
        <s v="EQ04-06E"/>
        <s v="EQ04-07E"/>
        <s v="EQ04-08E"/>
        <s v="EQ04-09E"/>
        <s v="EQ05-01E"/>
        <s v="EQ05-02E"/>
        <s v="EQ05-03E"/>
        <s v="EQ05-04E"/>
        <s v="EQ07-010E"/>
        <s v="EQ07-011E"/>
        <s v="EQ07-012E"/>
        <s v="EQ07-01E"/>
        <s v="EQ07-02E"/>
        <s v="EQ07-03E"/>
        <s v="EQ07-04E"/>
        <s v="EQ07-05E"/>
        <s v="EQ07-06E"/>
        <s v="EQ07-07E"/>
        <s v="EQ07-08E"/>
        <s v="EQ07-09E"/>
        <s v="EQ08-01E"/>
        <s v="EQ08-02E"/>
        <s v="EQ08-03E"/>
        <s v="EQ08-04E"/>
        <s v="EQ08-05E"/>
        <s v="EQ08-06E"/>
        <s v="EQ08-07E"/>
        <s v="EQ08-08E"/>
        <s v="EQ08-09E"/>
        <s v="EQ09-01E"/>
        <s v="EQ09-02E"/>
        <s v="EQ09-03E"/>
        <s v="EQ09-04E"/>
        <s v="EQ09-05E"/>
        <s v="EQ09-06E"/>
        <s v="EQ09-07E"/>
        <s v="EQ10-010E"/>
        <s v="EQ10-011E"/>
        <s v="EQ10-012E"/>
        <s v="EQ10-013E"/>
        <s v="EQ10-01E"/>
        <s v="EQ10-02E"/>
        <s v="EQ10-03E"/>
        <s v="EQ10-04E"/>
        <s v="EQ10-05E"/>
        <s v="EQ10-06E"/>
        <s v="EQ10-07E"/>
        <s v="EQ10-08E"/>
        <s v="EQ10-09E"/>
        <s v="EQ11-01E"/>
        <s v="EQ11-02E"/>
        <s v="EQ12-01E"/>
        <s v="EQ12-02E"/>
        <s v="EQ12-03E"/>
        <s v="EQ12-04E"/>
        <s v="EQ12-05E"/>
        <s v="EQ12-06E"/>
        <s v="EQ12-07E"/>
        <s v="EQ12-08E"/>
        <s v="EQ13-01E"/>
        <s v="EQ13-02E"/>
        <s v="EQ14-01EJE"/>
        <s v="EQ14-01GE"/>
        <s v="EQ14-02EJE"/>
        <s v="EQ14-03EJE"/>
        <s v="EQ14-04EJE"/>
        <s v="EQ14-05EJE"/>
        <s v="EQ14-06EJE"/>
        <s v="EQ15-01JPE"/>
        <s v="EQ16-02JPE"/>
        <s v="EQ24-01E"/>
        <s v="EQ24-02E"/>
        <s v="EQ24-03E"/>
        <s v="EQ24-04E"/>
        <s v="EQ24-05E"/>
        <s v="EQ24-06E"/>
        <s v="EQ24-07E"/>
        <s v="EQ24-08E"/>
        <s v="EQ25-01E"/>
        <s v="EQ25-02E"/>
        <s v="EQ25-03E"/>
        <s v="EQ25-04E"/>
        <s v="EQ25-05E"/>
        <s v="EQ26-010E"/>
        <s v="EQ26-011E"/>
        <s v="EQ26-012E"/>
        <s v="EQ26-013E"/>
        <s v="EQ26-014E"/>
        <s v="EQ26-015E"/>
        <s v="EQ26-016E"/>
        <s v="EQ26-01E"/>
        <s v="EQ26-02E"/>
        <s v="EQ26-03E"/>
        <s v="EQ26-04E"/>
        <s v="EQ26-05E"/>
        <s v="EQ26-06E"/>
        <s v="EQ26-07E"/>
        <s v="EQ26-08E"/>
        <s v="EQ26-09E"/>
        <s v="EQ27-01E"/>
        <s v="EQ27-02E"/>
        <s v="EQ31-01E"/>
        <s v="EQ31-02E"/>
        <s v="EQ31-03E"/>
      </sharedItems>
    </cacheField>
    <cacheField name="Ubicació" numFmtId="0">
      <sharedItems count="131">
        <s v="1er. passadís dreta"/>
        <s v="1er. Pis. Despatx 10. Escala&#10;música"/>
        <s v="1er. Pis. Final passadís."/>
        <s v="Arxiu -1"/>
        <s v="Arxiu -2"/>
        <s v="Bar"/>
        <s v="Barracó Cuina"/>
        <s v="Barracó Magatzem"/>
        <s v="Barracó oficines"/>
        <s v="Columna zona despatxos&#10;interior"/>
        <s v="Consergeria"/>
        <s v="Cotxe DACIA"/>
        <s v="Cotxe KIA-Reserva"/>
        <s v="Cotxe Qashqai"/>
        <s v="Cuina ( darrera porta )"/>
        <s v="Dacia"/>
        <s v="Darrera Aula Tutoria"/>
        <s v="Davant ascensor Planta 0"/>
        <s v="Davant ascensor Planta1"/>
        <s v="Davant Secretaría Alcaldia"/>
        <s v="Despatx interior"/>
        <s v="Despatx tècnica esports"/>
        <s v="Entrada"/>
        <s v="Entrada 1er pis"/>
        <s v="Entrada Aula 1"/>
        <s v="Entrada bany - planta -1"/>
        <s v="Entrada banys"/>
        <s v="Entrada Bar"/>
        <s v="Entrada cuina"/>
        <s v="Entrada dreta"/>
        <s v="Entrada esq. pista"/>
        <s v="Entrada menjador"/>
        <s v="Entrada Oficines esquerra"/>
        <s v="Entrada P3  B"/>
        <s v="Entrada P3 A"/>
        <s v="Entrada P5-A"/>
        <s v="Entrada pista 1 B"/>
        <s v="Entrada pista 2 vestidors"/>
        <s v="Entrada principal"/>
        <s v="Entrada principal Thalassa"/>
        <s v="Entrada quadre elètric"/>
        <s v="Entrada RAC -1"/>
        <s v="Entrada sala gran (dreta)"/>
        <s v="Entrada Secretaria"/>
        <s v="Escala escenari - Sala Pau&#10;Casals"/>
        <s v="Final Local"/>
        <s v="Furgoneta elèctrica"/>
        <s v="Furgoneta elèctrica (JN)"/>
        <s v="Garatge, entrada dreta"/>
        <s v="Grada pista 1"/>
        <s v="Grada pista 1 Escala WC"/>
        <s v="Grada Pista 2"/>
        <s v="Grada pista 2 abaix"/>
        <s v="Hall 1er pis"/>
        <s v="Hall 1er pis Inicial"/>
        <s v="Hall 2on pis"/>
        <s v="Hall clases"/>
        <s v="Hall entrada"/>
        <s v="Hall entrada II"/>
        <s v="Hall WC"/>
        <s v="Magatzem"/>
        <s v="Mòduls Petanca"/>
        <s v="Oficines club"/>
        <s v="Oficines Jutjat"/>
        <s v="Passadís"/>
        <s v="Passadís accès Bar"/>
        <s v="Passadis bruts 1"/>
        <s v="Passadis bruts 2"/>
        <s v="Passadis bruts 3"/>
        <s v="Passadís entrada"/>
        <s v="Passadís interior"/>
        <s v="Passadís Maquina Begudes"/>
        <s v="Passadís neteja WC"/>
        <s v="Passadis Nets 1"/>
        <s v="Passadis Nets 2"/>
        <s v="Passadis Nets 3"/>
        <s v="Passadís Vestidors"/>
        <s v="Pista 2 cantonada"/>
        <s v="Pista 2 cantonada carrer"/>
        <s v="Pistes - Quadre elèctric"/>
        <s v="Planta -1 ( entrant dreta )"/>
        <s v="Planta -1 ( final passadis )"/>
        <s v="Planta -2  ( entrant dreta )"/>
        <s v="Planta -2 ( entrant dreta )"/>
        <s v="Planta -2 ( final passadis )"/>
        <s v="Planta -2 ( final passadís )"/>
        <s v="Planta -2 Intervenció"/>
        <s v="Planta-1 ( entrant dreta )"/>
        <s v="Porta quadre elètric"/>
        <s v="Quadre elèctric"/>
        <s v="Quadre elèctric - Sala Pau"/>
        <s v="Recepció"/>
        <s v="Replà -2 Arxiu"/>
        <s v="Replà aules (part nova)"/>
        <s v="Replà banys"/>
        <s v="Replà entrada cuina"/>
        <s v="Replà escales vestidor"/>
        <s v="Replà escales vestidor B"/>
        <s v="Replà P5-A"/>
        <s v="Replà Sala de professors"/>
        <s v="Replà Serveis WC"/>
        <s v="Replà Serveis WC quadre&#10;elèctric"/>
        <s v="Reserva"/>
        <s v="Reserva - Magatzem"/>
        <s v="Reserva - Magatzem-kia"/>
        <s v="Reserva - S'ha portar a petanca parc bateries"/>
        <s v="Sala Caldera"/>
        <s v="Sala Caldera ( reserva )"/>
        <s v="Sala Chill Out"/>
        <s v="Sala d`informàtica"/>
        <s v="Sala de Lectura"/>
        <s v="Sala de Musica"/>
        <s v="Sala Infantil , entrada oficines"/>
        <s v="Sala Informàtica"/>
        <s v="Sala lectura -zona diaris"/>
        <s v="Sala lectura S.Emergencia"/>
        <s v="Sala Pau Casals - Columna"/>
        <s v="Sala Pau Casals - Sort.&#10;Emergencia"/>
        <s v="Sala quadre elèctric"/>
        <s v="Sala Quadre elèctric -1"/>
        <s v="Sala quadre elèctric -2"/>
        <s v="Sala Quadre elèctric 0"/>
        <s v="Sala quadre elèctric 1"/>
        <s v="Sala quadre elèctric general"/>
        <s v="Saló de Plens"/>
        <s v="Serveis Territorials"/>
        <s v="Taller entrada esquerra"/>
        <s v="Taller final"/>
        <s v="Vestíbul"/>
        <s v="Vestíbul entrada columna"/>
        <s v="Zona control horari"/>
      </sharedItems>
    </cacheField>
    <cacheField name="Classe" numFmtId="0">
      <sharedItems count="5">
        <s v="ABC-1"/>
        <s v="ABC-6"/>
        <s v="ABC-AUTO"/>
        <s v="CO2-2"/>
        <s v="CO2-5"/>
      </sharedItems>
    </cacheField>
    <cacheField name="Unitats" numFmtId="0">
      <sharedItems containsSemiMixedTypes="0" containsString="0" containsNumber="1" containsInteger="1" minValue="1" maxValue="1" count="1">
        <n v="1"/>
      </sharedItems>
    </cacheField>
    <cacheField name="Capacitat (kg)" numFmtId="0">
      <sharedItems containsMixedTypes="1" containsNumber="1" containsInteger="1" minValue="1" maxValue="6" count="5">
        <n v="1"/>
        <n v="2"/>
        <n v="5"/>
        <n v="6"/>
        <s v="6 - AUTO"/>
      </sharedItems>
    </cacheField>
    <cacheField name="Eficàcia" numFmtId="0">
      <sharedItems containsBlank="1" containsMixedTypes="1" containsNumber="1" containsInteger="1" minValue="459" maxValue="725" count="14">
        <n v="459"/>
        <n v="725"/>
        <s v="21A 113B"/>
        <s v="27A 183B"/>
        <s v="27A 223B 75F"/>
        <s v="34A  233B"/>
        <s v="34A 144B"/>
        <s v="34A 183B"/>
        <s v="34A 233B"/>
        <s v="34B"/>
        <s v="34B 233B"/>
        <s v="89B"/>
        <s v="8A 34B"/>
        <m/>
      </sharedItems>
    </cacheField>
    <cacheField name="Nº Placa" numFmtId="0">
      <sharedItems containsMixedTypes="1" containsNumber="1" containsInteger="1" minValue="6" maxValue="8185686" count="154">
        <n v="6"/>
        <n v="8"/>
        <n v="21"/>
        <n v="25"/>
        <n v="36"/>
        <n v="45"/>
        <n v="73"/>
        <n v="102"/>
        <n v="105"/>
        <n v="106"/>
        <n v="107"/>
        <n v="115"/>
        <n v="138"/>
        <n v="147"/>
        <n v="158"/>
        <n v="164"/>
        <n v="167"/>
        <n v="200"/>
        <n v="206"/>
        <n v="210"/>
        <n v="211"/>
        <n v="228"/>
        <n v="233"/>
        <n v="277"/>
        <n v="307"/>
        <n v="319"/>
        <n v="335"/>
        <n v="338"/>
        <n v="339"/>
        <n v="346"/>
        <n v="370"/>
        <n v="389"/>
        <n v="436"/>
        <n v="438"/>
        <n v="439"/>
        <n v="442"/>
        <n v="454"/>
        <n v="505"/>
        <n v="506"/>
        <n v="509"/>
        <n v="522"/>
        <n v="561"/>
        <n v="595"/>
        <n v="601"/>
        <n v="602"/>
        <n v="603"/>
        <n v="679"/>
        <n v="701"/>
        <n v="705"/>
        <n v="729"/>
        <n v="733"/>
        <n v="744"/>
        <n v="747"/>
        <n v="750"/>
        <n v="754"/>
        <n v="763"/>
        <n v="796"/>
        <n v="808"/>
        <n v="848"/>
        <n v="857"/>
        <n v="861"/>
        <n v="864"/>
        <n v="898"/>
        <n v="903"/>
        <n v="907"/>
        <n v="938"/>
        <n v="946"/>
        <n v="950"/>
        <n v="970"/>
        <n v="1017"/>
        <n v="1036"/>
        <n v="1103"/>
        <n v="1128"/>
        <n v="1134"/>
        <n v="1207"/>
        <n v="1290"/>
        <n v="1343"/>
        <n v="1372"/>
        <n v="1420"/>
        <n v="1535"/>
        <n v="1541"/>
        <n v="1556"/>
        <n v="1646"/>
        <n v="1647"/>
        <n v="1663"/>
        <n v="1749"/>
        <n v="1961"/>
        <n v="2204"/>
        <n v="3080"/>
        <n v="4238"/>
        <n v="5157"/>
        <n v="7114"/>
        <n v="8197"/>
        <n v="8525"/>
        <n v="8737"/>
        <n v="9244"/>
        <n v="9245"/>
        <n v="9254"/>
        <n v="10367"/>
        <n v="12616"/>
        <n v="12716"/>
        <n v="14106"/>
        <n v="18006"/>
        <n v="23984"/>
        <n v="51116"/>
        <n v="58988"/>
        <n v="81981"/>
        <n v="82403"/>
        <n v="99015"/>
        <n v="120412"/>
        <n v="146223"/>
        <n v="193412"/>
        <n v="209600"/>
        <n v="250213"/>
        <n v="260702"/>
        <n v="434558"/>
        <n v="434560"/>
        <n v="434571"/>
        <n v="543103"/>
        <n v="622854"/>
        <n v="737701"/>
        <n v="770903"/>
        <n v="928709"/>
        <n v="966439"/>
        <n v="1123509"/>
        <n v="1296377"/>
        <n v="1296378"/>
        <n v="1480773"/>
        <n v="1637499"/>
        <n v="1702561"/>
        <n v="1704638"/>
        <n v="1764531"/>
        <n v="1780412"/>
        <n v="1843045"/>
        <n v="1848912"/>
        <n v="1983631"/>
        <n v="2047663"/>
        <n v="2047668"/>
        <n v="2064826"/>
        <n v="2064828"/>
        <n v="2168758"/>
        <n v="2828746"/>
        <n v="3309319"/>
        <n v="3727217"/>
        <n v="4211670"/>
        <n v="5364995"/>
        <n v="5364997"/>
        <n v="5365011"/>
        <n v="5891394"/>
        <n v="5891395"/>
        <n v="6140964"/>
        <n v="8185686"/>
        <s v="34A 144B"/>
        <s v="34A 183B"/>
      </sharedItems>
    </cacheField>
    <cacheField name="Fabricació" numFmtId="0">
      <sharedItems containsSemiMixedTypes="0" containsString="0" containsNumber="1" containsInteger="1" minValue="2004" maxValue="2024" count="21"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</sharedItems>
    </cacheField>
    <cacheField name="Retimbrat" numFmtId="0">
      <sharedItems containsSemiMixedTypes="0" containsString="0" containsNumber="1" containsInteger="1" minValue="2019" maxValue="2024" count="6">
        <n v="2019"/>
        <n v="2020"/>
        <n v="2021"/>
        <n v="2022"/>
        <n v="2023"/>
        <n v="2024"/>
      </sharedItems>
    </cacheField>
    <cacheField name="Any canvi extintor (cada 20 anys)" numFmtId="0">
      <sharedItems containsSemiMixedTypes="0" containsString="0" containsNumber="1" containsInteger="1" minValue="2024" maxValue="2044" count="21"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</sharedItems>
    </cacheField>
    <cacheField name="Any nou retimbrat (cada 5 anys)" numFmtId="0">
      <sharedItems containsSemiMixedTypes="0" containsString="0" containsNumber="1" containsInteger="1" minValue="2024" maxValue="2029" count="6">
        <n v="2024"/>
        <n v="2025"/>
        <n v="2026"/>
        <n v="2027"/>
        <n v="2028"/>
        <n v="2029"/>
      </sharedItems>
    </cacheField>
    <cacheField name="Nou extintor 2024" numFmtId="0">
      <sharedItems containsSemiMixedTypes="0" containsString="0" containsNumber="1" containsInteger="1" minValue="0" maxValue="1" count="2">
        <n v="0"/>
        <n v="1"/>
      </sharedItems>
    </cacheField>
    <cacheField name="Nou extintor 2025" numFmtId="0">
      <sharedItems containsSemiMixedTypes="0" containsString="0" containsNumber="1" containsInteger="1" minValue="0" maxValue="1" count="2">
        <n v="0"/>
        <n v="1"/>
      </sharedItems>
    </cacheField>
    <cacheField name="Nou extintor 2026" numFmtId="0">
      <sharedItems containsSemiMixedTypes="0" containsString="0" containsNumber="1" containsInteger="1" minValue="0" maxValue="1" count="2">
        <n v="0"/>
        <n v="1"/>
      </sharedItems>
    </cacheField>
    <cacheField name="Nou extintor 2027" numFmtId="0">
      <sharedItems containsSemiMixedTypes="0" containsString="0" containsNumber="1" containsInteger="1" minValue="0" maxValue="1" count="2">
        <n v="0"/>
        <n v="1"/>
      </sharedItems>
    </cacheField>
    <cacheField name="Nou extintor 2028" numFmtId="0">
      <sharedItems containsSemiMixedTypes="0" containsString="0" containsNumber="1" containsInteger="1" minValue="0" maxValue="1" count="2">
        <n v="0"/>
        <n v="1"/>
      </sharedItems>
    </cacheField>
    <cacheField name="Retimbrat 2024" numFmtId="0">
      <sharedItems containsSemiMixedTypes="0" containsString="0" containsNumber="1" containsInteger="1" minValue="0" maxValue="1" count="2">
        <n v="0"/>
        <n v="1"/>
      </sharedItems>
    </cacheField>
    <cacheField name="Retimbrat 2025" numFmtId="0">
      <sharedItems containsSemiMixedTypes="0" containsString="0" containsNumber="1" containsInteger="1" minValue="0" maxValue="1" count="2">
        <n v="0"/>
        <n v="1"/>
      </sharedItems>
    </cacheField>
    <cacheField name="Retimbrat 2026" numFmtId="0">
      <sharedItems containsSemiMixedTypes="0" containsString="0" containsNumber="1" containsInteger="1" minValue="0" maxValue="1" count="2">
        <n v="0"/>
        <n v="1"/>
      </sharedItems>
    </cacheField>
    <cacheField name="Retimbrat 2027" numFmtId="0">
      <sharedItems containsSemiMixedTypes="0" containsString="0" containsNumber="1" containsInteger="1" minValue="0" maxValue="1" count="2">
        <n v="0"/>
        <n v="1"/>
      </sharedItems>
    </cacheField>
    <cacheField name="Retimbrat 2028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T21" sheet="Inventari BIE"/>
  </cacheSource>
  <cacheFields count="20">
    <cacheField name="Equipament" numFmtId="0">
      <sharedItems count="6">
        <s v="Aparcament Pl Vila"/>
        <s v="Biblioteca"/>
        <s v="Escola Salvador Espriu"/>
        <s v="Escola Sant Joan"/>
        <s v="Policia Local"/>
        <s v="Poliesportiu"/>
      </sharedItems>
    </cacheField>
    <cacheField name="Nº Id " numFmtId="0">
      <sharedItems count="20">
        <s v="EQ04-01B"/>
        <s v="EQ04-02B"/>
        <s v="EQ04-03B"/>
        <s v="EQ04-04B"/>
        <s v="EQ04-05B"/>
        <s v="EQ04-06B"/>
        <s v="EQ04-07B"/>
        <s v="EQ04-08B"/>
        <s v="EQ04-09B"/>
        <s v="EQ07-01B"/>
        <s v="EQ07-02B"/>
        <s v="EQ08-01B"/>
        <s v="EQ08-02B"/>
        <s v="EQ10-01B"/>
        <s v="EQ10-02B"/>
        <s v="EQ24-01B"/>
        <s v="EQ24-02B"/>
        <s v="EQ24-03B"/>
        <s v="EQ24-04B"/>
        <s v="EQ26-01B"/>
      </sharedItems>
    </cacheField>
    <cacheField name="Ubicació" numFmtId="0">
      <sharedItems count="18">
        <s v="Cuina"/>
        <s v="Entrada"/>
        <s v="Entrada P3A"/>
        <s v="Entrada principal"/>
        <s v="Entrada Sala lectura"/>
        <s v="Entrada Sala Pau Casals"/>
        <s v="Grada pista 1 Escala&#10;Consergeria"/>
        <s v="Grada Pista 1 Escala A&#10;Vestidors"/>
        <s v="Grada Pista 2 abaix"/>
        <s v="Grada pista 2 entrada"/>
        <s v="Passadis Bruts 1"/>
        <s v="Passadis Bruts 2"/>
        <s v="Pista 1"/>
        <s v="Pista 2 Entrada vestidors"/>
        <s v="Planta -1"/>
        <s v="Planta -1 "/>
        <s v="Planta -2 "/>
        <s v="Replà P5A"/>
      </sharedItems>
    </cacheField>
    <cacheField name="Classe" numFmtId="0">
      <sharedItems count="2">
        <s v="BIE 25"/>
        <s v="BIE 45"/>
      </sharedItems>
    </cacheField>
    <cacheField name="Unitats" numFmtId="0">
      <sharedItems containsSemiMixedTypes="0" containsString="0" containsNumber="1" containsInteger="1" minValue="1" maxValue="1" count="1">
        <n v="1"/>
      </sharedItems>
    </cacheField>
    <cacheField name="Longitud (m)" numFmtId="0">
      <sharedItems containsSemiMixedTypes="0" containsString="0" containsNumber="1" containsInteger="1" minValue="20" maxValue="20" count="1">
        <n v="20"/>
      </sharedItems>
    </cacheField>
    <cacheField name="Fabricació" numFmtId="0">
      <sharedItems containsSemiMixedTypes="0" containsString="0" containsNumber="1" containsInteger="1" minValue="1990" maxValue="2021" count="6">
        <n v="1990"/>
        <n v="2001"/>
        <n v="2009"/>
        <n v="2016"/>
        <n v="2018"/>
        <n v="2021"/>
      </sharedItems>
    </cacheField>
    <cacheField name="Retimbrat" numFmtId="0">
      <sharedItems containsSemiMixedTypes="0" containsString="0" containsNumber="1" containsInteger="1" minValue="2020" maxValue="2023" count="3">
        <n v="2020"/>
        <n v="2021"/>
        <n v="2023"/>
      </sharedItems>
    </cacheField>
    <cacheField name="Any canvi BIE*" numFmtId="0">
      <sharedItems containsMixedTypes="1" containsNumber="1" containsInteger="1" minValue="2038" maxValue="2041" count="3">
        <n v="2038"/>
        <n v="2041"/>
        <s v="-"/>
      </sharedItems>
    </cacheField>
    <cacheField name="Any nou retimbrat (cada 5 anys)" numFmtId="0">
      <sharedItems containsSemiMixedTypes="0" containsString="0" containsNumber="1" containsInteger="1" minValue="2025" maxValue="2028" count="3">
        <n v="2025"/>
        <n v="2026"/>
        <n v="2028"/>
      </sharedItems>
    </cacheField>
    <cacheField name="Nova BIE 2024" numFmtId="0">
      <sharedItems containsSemiMixedTypes="0" containsString="0" containsNumber="1" containsInteger="1" minValue="0" maxValue="0" count="1">
        <n v="0"/>
      </sharedItems>
    </cacheField>
    <cacheField name="Nova BIE 2025" numFmtId="0">
      <sharedItems containsSemiMixedTypes="0" containsString="0" containsNumber="1" containsInteger="1" minValue="0" maxValue="0" count="1">
        <n v="0"/>
      </sharedItems>
    </cacheField>
    <cacheField name="Nova BIE 2026" numFmtId="0">
      <sharedItems containsSemiMixedTypes="0" containsString="0" containsNumber="1" containsInteger="1" minValue="0" maxValue="0" count="1">
        <n v="0"/>
      </sharedItems>
    </cacheField>
    <cacheField name="Nova BIE 2027" numFmtId="0">
      <sharedItems containsSemiMixedTypes="0" containsString="0" containsNumber="1" containsInteger="1" minValue="0" maxValue="0" count="1">
        <n v="0"/>
      </sharedItems>
    </cacheField>
    <cacheField name="Nova BIE 2028" numFmtId="0">
      <sharedItems containsSemiMixedTypes="0" containsString="0" containsNumber="1" containsInteger="1" minValue="0" maxValue="0" count="1">
        <n v="0"/>
      </sharedItems>
    </cacheField>
    <cacheField name="Retimbrat 2024" numFmtId="0">
      <sharedItems containsSemiMixedTypes="0" containsString="0" containsNumber="1" containsInteger="1" minValue="0" maxValue="0" count="1">
        <n v="0"/>
      </sharedItems>
    </cacheField>
    <cacheField name="Retimbrat 2025" numFmtId="0">
      <sharedItems containsSemiMixedTypes="0" containsString="0" containsNumber="1" containsInteger="1" minValue="0" maxValue="1" count="2">
        <n v="0"/>
        <n v="1"/>
      </sharedItems>
    </cacheField>
    <cacheField name="Retimbrat 2026" numFmtId="0">
      <sharedItems containsSemiMixedTypes="0" containsString="0" containsNumber="1" containsInteger="1" minValue="0" maxValue="1" count="2">
        <n v="0"/>
        <n v="1"/>
      </sharedItems>
    </cacheField>
    <cacheField name="Retimbrat 2027" numFmtId="0">
      <sharedItems containsSemiMixedTypes="0" containsString="0" containsNumber="1" containsInteger="1" minValue="0" maxValue="0" count="1">
        <n v="0"/>
      </sharedItems>
    </cacheField>
    <cacheField name="Retimbrat 2028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1:K2" sheet="Inventari detecció CO"/>
  </cacheSource>
  <cacheFields count="11">
    <cacheField name="Equipament" numFmtId="0">
      <sharedItems count="1">
        <s v="Aparcament Pl Vila"/>
      </sharedItems>
    </cacheField>
    <cacheField name="Nº Id 1" numFmtId="0">
      <sharedItems count="1">
        <s v="EQ01-01DCO"/>
      </sharedItems>
    </cacheField>
    <cacheField name="Ubicació" numFmtId="0">
      <sharedItems count="1">
        <s v="Sala quadre elèctric -2"/>
      </sharedItems>
    </cacheField>
    <cacheField name="Classe" numFmtId="0">
      <sharedItems count="1">
        <s v="Detecció CO2"/>
      </sharedItems>
    </cacheField>
    <cacheField name="Unitats" numFmtId="0">
      <sharedItems containsSemiMixedTypes="0" containsString="0" containsNumber="1" containsInteger="1" minValue="1" maxValue="1" count="1">
        <n v="1"/>
      </sharedItems>
    </cacheField>
    <cacheField name="Central" numFmtId="0">
      <sharedItems count="1">
        <s v="DURAN"/>
      </sharedItems>
    </cacheField>
    <cacheField name="Data instal·lació central" numFmtId="0">
      <sharedItems containsSemiMixedTypes="0" containsString="0" containsNumber="1" containsInteger="1" minValue="2017" maxValue="2017" count="1">
        <n v="2017"/>
      </sharedItems>
    </cacheField>
    <cacheField name="Bateria" numFmtId="0">
      <sharedItems count="1">
        <s v="-"/>
      </sharedItems>
    </cacheField>
    <cacheField name="Data instal·lació bateries" numFmtId="0">
      <sharedItems count="1">
        <s v="-"/>
      </sharedItems>
    </cacheField>
    <cacheField name="Zones/Llaços" numFmtId="0">
      <sharedItems containsSemiMixedTypes="0" containsString="0" containsNumber="1" containsInteger="1" minValue="2" maxValue="2" count="1">
        <n v="2"/>
      </sharedItems>
    </cacheField>
    <cacheField name="Detector CO" numFmtId="0">
      <sharedItems containsSemiMixedTypes="0" containsString="0" containsNumber="1" containsInteger="1" minValue="6" maxValue="6" count="1">
        <n v="6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1:M2" sheet="Inventari extinció automàtica"/>
  </cacheSource>
  <cacheFields count="13">
    <cacheField name="Equipament" numFmtId="0">
      <sharedItems count="1">
        <s v="Ajuntament"/>
      </sharedItems>
    </cacheField>
    <cacheField name="Nº Id " numFmtId="0">
      <sharedItems count="1">
        <s v="EQ01-01EA"/>
      </sharedItems>
    </cacheField>
    <cacheField name="Ubicació" numFmtId="0">
      <sharedItems count="1">
        <s v="Magatzem informàtica"/>
      </sharedItems>
    </cacheField>
    <cacheField name="Classe" numFmtId="0">
      <sharedItems count="1">
        <s v="Extinció automàtica"/>
      </sharedItems>
    </cacheField>
    <cacheField name="Unitats" numFmtId="0">
      <sharedItems containsSemiMixedTypes="0" containsString="0" containsNumber="1" containsInteger="1" minValue="1" maxValue="1" count="1">
        <n v="1"/>
      </sharedItems>
    </cacheField>
    <cacheField name="Central" numFmtId="0">
      <sharedItems count="1">
        <s v="DSC CFD4802 Convencional"/>
      </sharedItems>
    </cacheField>
    <cacheField name="Data instal·lació central" numFmtId="0">
      <sharedItems containsSemiMixedTypes="0" containsString="0" containsNumber="1" containsInteger="1" minValue="2009" maxValue="2009" count="1">
        <n v="2009"/>
      </sharedItems>
    </cacheField>
    <cacheField name="Bateria" numFmtId="0">
      <sharedItems count="1">
        <s v="2 unitats / 12V - 7Ah"/>
      </sharedItems>
    </cacheField>
    <cacheField name="Data instal·lació bateries" numFmtId="0">
      <sharedItems containsSemiMixedTypes="0" containsString="0" containsNumber="1" containsInteger="1" minValue="2020" maxValue="2020" count="1">
        <n v="2020"/>
      </sharedItems>
    </cacheField>
    <cacheField name="Extinció" numFmtId="0">
      <sharedItems count="1">
        <s v="1 bombona gas HFC-227 EA"/>
      </sharedItems>
    </cacheField>
    <cacheField name="Detector òptic" numFmtId="0">
      <sharedItems containsSemiMixedTypes="0" containsString="0" containsNumber="1" containsInteger="1" minValue="2" maxValue="2" count="1">
        <n v="2"/>
      </sharedItems>
    </cacheField>
    <cacheField name="Polsador disparar" numFmtId="0">
      <sharedItems containsSemiMixedTypes="0" containsString="0" containsNumber="1" containsInteger="1" minValue="1" maxValue="1" count="1">
        <n v="1"/>
      </sharedItems>
    </cacheField>
    <cacheField name="Polsador parada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N7" sheet="Inventari detectors"/>
  </cacheSource>
  <cacheFields count="14">
    <cacheField name="Equipament" numFmtId="0">
      <sharedItems count="6">
        <s v="Ajuntament"/>
        <s v="Aparcament Pl Vila"/>
        <s v="Biblioteca"/>
        <s v="Escola Salvador Espriu"/>
        <s v="Policia Local"/>
        <s v="Poliesportiu"/>
      </sharedItems>
    </cacheField>
    <cacheField name="Nº Id " numFmtId="0">
      <sharedItems count="6">
        <s v="EQ01-01D"/>
        <s v="EQ04-01D"/>
        <s v="EQ07-01D"/>
        <s v="EQ10-01D"/>
        <s v="EQ24-01D"/>
        <s v="EQ26-01D"/>
      </sharedItems>
    </cacheField>
    <cacheField name="Ubicació" numFmtId="0">
      <sharedItems containsBlank="1" count="6">
        <s v="Arxius Passadís -2"/>
        <s v="Entrada "/>
        <s v="Quartet sala Biblioteca"/>
        <s v="Recepció"/>
        <s v="Sala quadre elèctric -2"/>
        <m/>
      </sharedItems>
    </cacheField>
    <cacheField name="Classe" numFmtId="0">
      <sharedItems count="2">
        <s v="Detectors"/>
        <s v="Detectors "/>
      </sharedItems>
    </cacheField>
    <cacheField name="Unitats" numFmtId="0">
      <sharedItems containsSemiMixedTypes="0" containsString="0" containsNumber="1" containsInteger="1" minValue="1" maxValue="1" count="1">
        <n v="1"/>
      </sharedItems>
    </cacheField>
    <cacheField name="Central" numFmtId="0">
      <sharedItems count="3">
        <s v="DETNOV CCD104 Convencional"/>
        <s v="DETNOV CCD12"/>
        <s v="GENÈRIC Analògica"/>
      </sharedItems>
    </cacheField>
    <cacheField name="Data instal·lació central" numFmtId="0">
      <sharedItems containsMixedTypes="1" containsNumber="1" containsInteger="1" minValue="2009" maxValue="2022" count="6">
        <n v="2009"/>
        <n v="2017"/>
        <n v="2018"/>
        <n v="2021"/>
        <n v="2022"/>
        <s v="-"/>
      </sharedItems>
    </cacheField>
    <cacheField name="Bateria" numFmtId="0">
      <sharedItems count="1">
        <s v="2 unitats / 12V - 7Ah"/>
      </sharedItems>
    </cacheField>
    <cacheField name="Data instal·lació bateries" numFmtId="0">
      <sharedItems containsMixedTypes="1" containsNumber="1" containsInteger="1" minValue="2017" maxValue="2022" count="6">
        <n v="2017"/>
        <n v="2018"/>
        <n v="2020"/>
        <n v="2021"/>
        <n v="2022"/>
        <s v="-"/>
      </sharedItems>
    </cacheField>
    <cacheField name="Zones/Llaços" numFmtId="0">
      <sharedItems containsMixedTypes="1" containsNumber="1" containsInteger="1" minValue="4" maxValue="4" count="2">
        <n v="4"/>
        <s v="-"/>
      </sharedItems>
    </cacheField>
    <cacheField name="Detector òptic" numFmtId="0">
      <sharedItems containsSemiMixedTypes="0" containsString="0" containsNumber="1" containsInteger="1" minValue="0" maxValue="81" count="5">
        <n v="0"/>
        <n v="11"/>
        <n v="14"/>
        <n v="18"/>
        <n v="81"/>
      </sharedItems>
    </cacheField>
    <cacheField name="Detector tèrmic" numFmtId="0">
      <sharedItems containsSemiMixedTypes="0" containsString="0" containsNumber="1" containsInteger="1" minValue="0" maxValue="47" count="2">
        <n v="0"/>
        <n v="47"/>
      </sharedItems>
    </cacheField>
    <cacheField name="Polsadors" numFmtId="0">
      <sharedItems containsSemiMixedTypes="0" containsString="0" containsNumber="1" containsInteger="1" minValue="2" maxValue="8" count="4">
        <n v="2"/>
        <n v="4"/>
        <n v="6"/>
        <n v="8"/>
      </sharedItems>
    </cacheField>
    <cacheField name="Sirenes" numFmtId="0">
      <sharedItems containsSemiMixedTypes="0" containsString="0" containsNumber="1" containsInteger="1" minValue="1" maxValue="9" count="4">
        <n v="1"/>
        <n v="2"/>
        <n v="3"/>
        <n v="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0"/>
    <x v="7"/>
    <x v="86"/>
    <x v="1"/>
    <x v="0"/>
    <x v="3"/>
    <x v="7"/>
    <x v="27"/>
    <x v="2"/>
    <x v="4"/>
    <x v="2"/>
    <x v="4"/>
    <x v="0"/>
    <x v="0"/>
    <x v="1"/>
    <x v="0"/>
    <x v="1"/>
    <x v="0"/>
    <x v="0"/>
    <x v="0"/>
    <x v="0"/>
    <x v="0"/>
  </r>
  <r>
    <x v="0"/>
    <x v="8"/>
    <x v="92"/>
    <x v="1"/>
    <x v="0"/>
    <x v="3"/>
    <x v="8"/>
    <x v="41"/>
    <x v="5"/>
    <x v="0"/>
    <x v="5"/>
    <x v="0"/>
    <x v="0"/>
    <x v="0"/>
    <x v="0"/>
    <x v="0"/>
    <x v="0"/>
    <x v="1"/>
    <x v="0"/>
    <x v="0"/>
    <x v="0"/>
    <x v="0"/>
  </r>
  <r>
    <x v="0"/>
    <x v="9"/>
    <x v="4"/>
    <x v="1"/>
    <x v="0"/>
    <x v="3"/>
    <x v="7"/>
    <x v="38"/>
    <x v="1"/>
    <x v="1"/>
    <x v="1"/>
    <x v="1"/>
    <x v="0"/>
    <x v="1"/>
    <x v="0"/>
    <x v="0"/>
    <x v="0"/>
    <x v="0"/>
    <x v="0"/>
    <x v="0"/>
    <x v="0"/>
    <x v="0"/>
  </r>
  <r>
    <x v="0"/>
    <x v="10"/>
    <x v="41"/>
    <x v="1"/>
    <x v="0"/>
    <x v="3"/>
    <x v="2"/>
    <x v="80"/>
    <x v="6"/>
    <x v="2"/>
    <x v="6"/>
    <x v="2"/>
    <x v="0"/>
    <x v="0"/>
    <x v="0"/>
    <x v="0"/>
    <x v="0"/>
    <x v="0"/>
    <x v="0"/>
    <x v="1"/>
    <x v="0"/>
    <x v="0"/>
  </r>
  <r>
    <x v="0"/>
    <x v="11"/>
    <x v="3"/>
    <x v="1"/>
    <x v="0"/>
    <x v="3"/>
    <x v="8"/>
    <x v="49"/>
    <x v="6"/>
    <x v="1"/>
    <x v="6"/>
    <x v="1"/>
    <x v="0"/>
    <x v="0"/>
    <x v="0"/>
    <x v="0"/>
    <x v="0"/>
    <x v="0"/>
    <x v="1"/>
    <x v="0"/>
    <x v="0"/>
    <x v="0"/>
  </r>
  <r>
    <x v="0"/>
    <x v="12"/>
    <x v="17"/>
    <x v="1"/>
    <x v="0"/>
    <x v="3"/>
    <x v="3"/>
    <x v="122"/>
    <x v="15"/>
    <x v="0"/>
    <x v="15"/>
    <x v="0"/>
    <x v="0"/>
    <x v="0"/>
    <x v="0"/>
    <x v="0"/>
    <x v="0"/>
    <x v="1"/>
    <x v="0"/>
    <x v="0"/>
    <x v="0"/>
    <x v="0"/>
  </r>
  <r>
    <x v="0"/>
    <x v="13"/>
    <x v="38"/>
    <x v="1"/>
    <x v="0"/>
    <x v="3"/>
    <x v="8"/>
    <x v="79"/>
    <x v="10"/>
    <x v="0"/>
    <x v="10"/>
    <x v="0"/>
    <x v="0"/>
    <x v="0"/>
    <x v="0"/>
    <x v="0"/>
    <x v="0"/>
    <x v="1"/>
    <x v="0"/>
    <x v="0"/>
    <x v="0"/>
    <x v="0"/>
  </r>
  <r>
    <x v="0"/>
    <x v="14"/>
    <x v="125"/>
    <x v="1"/>
    <x v="0"/>
    <x v="3"/>
    <x v="7"/>
    <x v="24"/>
    <x v="4"/>
    <x v="4"/>
    <x v="4"/>
    <x v="4"/>
    <x v="0"/>
    <x v="0"/>
    <x v="0"/>
    <x v="0"/>
    <x v="1"/>
    <x v="0"/>
    <x v="0"/>
    <x v="0"/>
    <x v="0"/>
    <x v="0"/>
  </r>
  <r>
    <x v="0"/>
    <x v="15"/>
    <x v="18"/>
    <x v="1"/>
    <x v="0"/>
    <x v="3"/>
    <x v="8"/>
    <x v="22"/>
    <x v="5"/>
    <x v="1"/>
    <x v="5"/>
    <x v="1"/>
    <x v="0"/>
    <x v="0"/>
    <x v="0"/>
    <x v="0"/>
    <x v="0"/>
    <x v="0"/>
    <x v="1"/>
    <x v="0"/>
    <x v="0"/>
    <x v="0"/>
  </r>
  <r>
    <x v="0"/>
    <x v="0"/>
    <x v="19"/>
    <x v="1"/>
    <x v="0"/>
    <x v="3"/>
    <x v="6"/>
    <x v="152"/>
    <x v="10"/>
    <x v="0"/>
    <x v="10"/>
    <x v="0"/>
    <x v="0"/>
    <x v="0"/>
    <x v="0"/>
    <x v="0"/>
    <x v="0"/>
    <x v="1"/>
    <x v="0"/>
    <x v="0"/>
    <x v="0"/>
    <x v="0"/>
  </r>
  <r>
    <x v="0"/>
    <x v="1"/>
    <x v="124"/>
    <x v="1"/>
    <x v="0"/>
    <x v="3"/>
    <x v="8"/>
    <x v="76"/>
    <x v="10"/>
    <x v="0"/>
    <x v="10"/>
    <x v="0"/>
    <x v="0"/>
    <x v="0"/>
    <x v="0"/>
    <x v="0"/>
    <x v="0"/>
    <x v="1"/>
    <x v="0"/>
    <x v="0"/>
    <x v="0"/>
    <x v="0"/>
  </r>
  <r>
    <x v="0"/>
    <x v="2"/>
    <x v="122"/>
    <x v="3"/>
    <x v="0"/>
    <x v="1"/>
    <x v="9"/>
    <x v="139"/>
    <x v="17"/>
    <x v="2"/>
    <x v="17"/>
    <x v="2"/>
    <x v="0"/>
    <x v="0"/>
    <x v="0"/>
    <x v="0"/>
    <x v="0"/>
    <x v="0"/>
    <x v="0"/>
    <x v="1"/>
    <x v="0"/>
    <x v="0"/>
  </r>
  <r>
    <x v="0"/>
    <x v="3"/>
    <x v="121"/>
    <x v="4"/>
    <x v="0"/>
    <x v="2"/>
    <x v="11"/>
    <x v="103"/>
    <x v="10"/>
    <x v="0"/>
    <x v="10"/>
    <x v="0"/>
    <x v="0"/>
    <x v="0"/>
    <x v="0"/>
    <x v="0"/>
    <x v="0"/>
    <x v="1"/>
    <x v="0"/>
    <x v="0"/>
    <x v="0"/>
    <x v="0"/>
  </r>
  <r>
    <x v="0"/>
    <x v="4"/>
    <x v="119"/>
    <x v="3"/>
    <x v="0"/>
    <x v="1"/>
    <x v="9"/>
    <x v="140"/>
    <x v="19"/>
    <x v="4"/>
    <x v="19"/>
    <x v="4"/>
    <x v="0"/>
    <x v="0"/>
    <x v="0"/>
    <x v="0"/>
    <x v="1"/>
    <x v="0"/>
    <x v="0"/>
    <x v="0"/>
    <x v="0"/>
    <x v="1"/>
  </r>
  <r>
    <x v="0"/>
    <x v="5"/>
    <x v="120"/>
    <x v="3"/>
    <x v="0"/>
    <x v="1"/>
    <x v="9"/>
    <x v="138"/>
    <x v="17"/>
    <x v="2"/>
    <x v="17"/>
    <x v="2"/>
    <x v="0"/>
    <x v="0"/>
    <x v="0"/>
    <x v="0"/>
    <x v="0"/>
    <x v="0"/>
    <x v="0"/>
    <x v="1"/>
    <x v="0"/>
    <x v="0"/>
  </r>
  <r>
    <x v="0"/>
    <x v="6"/>
    <x v="105"/>
    <x v="1"/>
    <x v="0"/>
    <x v="3"/>
    <x v="3"/>
    <x v="116"/>
    <x v="12"/>
    <x v="3"/>
    <x v="12"/>
    <x v="3"/>
    <x v="0"/>
    <x v="0"/>
    <x v="0"/>
    <x v="0"/>
    <x v="0"/>
    <x v="0"/>
    <x v="0"/>
    <x v="0"/>
    <x v="1"/>
    <x v="0"/>
  </r>
  <r>
    <x v="1"/>
    <x v="126"/>
    <x v="82"/>
    <x v="1"/>
    <x v="0"/>
    <x v="3"/>
    <x v="3"/>
    <x v="30"/>
    <x v="12"/>
    <x v="2"/>
    <x v="12"/>
    <x v="2"/>
    <x v="0"/>
    <x v="0"/>
    <x v="0"/>
    <x v="0"/>
    <x v="0"/>
    <x v="0"/>
    <x v="0"/>
    <x v="1"/>
    <x v="0"/>
    <x v="0"/>
  </r>
  <r>
    <x v="1"/>
    <x v="127"/>
    <x v="83"/>
    <x v="4"/>
    <x v="0"/>
    <x v="2"/>
    <x v="11"/>
    <x v="4"/>
    <x v="12"/>
    <x v="2"/>
    <x v="12"/>
    <x v="2"/>
    <x v="0"/>
    <x v="0"/>
    <x v="0"/>
    <x v="0"/>
    <x v="0"/>
    <x v="0"/>
    <x v="0"/>
    <x v="1"/>
    <x v="0"/>
    <x v="0"/>
  </r>
  <r>
    <x v="1"/>
    <x v="128"/>
    <x v="85"/>
    <x v="1"/>
    <x v="0"/>
    <x v="3"/>
    <x v="3"/>
    <x v="95"/>
    <x v="13"/>
    <x v="3"/>
    <x v="13"/>
    <x v="3"/>
    <x v="0"/>
    <x v="0"/>
    <x v="0"/>
    <x v="0"/>
    <x v="0"/>
    <x v="0"/>
    <x v="0"/>
    <x v="0"/>
    <x v="1"/>
    <x v="0"/>
  </r>
  <r>
    <x v="1"/>
    <x v="129"/>
    <x v="84"/>
    <x v="4"/>
    <x v="0"/>
    <x v="2"/>
    <x v="11"/>
    <x v="44"/>
    <x v="13"/>
    <x v="3"/>
    <x v="13"/>
    <x v="3"/>
    <x v="0"/>
    <x v="0"/>
    <x v="0"/>
    <x v="0"/>
    <x v="0"/>
    <x v="0"/>
    <x v="0"/>
    <x v="0"/>
    <x v="1"/>
    <x v="0"/>
  </r>
  <r>
    <x v="1"/>
    <x v="130"/>
    <x v="80"/>
    <x v="1"/>
    <x v="0"/>
    <x v="3"/>
    <x v="3"/>
    <x v="97"/>
    <x v="13"/>
    <x v="3"/>
    <x v="13"/>
    <x v="3"/>
    <x v="0"/>
    <x v="0"/>
    <x v="0"/>
    <x v="0"/>
    <x v="0"/>
    <x v="0"/>
    <x v="0"/>
    <x v="0"/>
    <x v="1"/>
    <x v="0"/>
  </r>
  <r>
    <x v="1"/>
    <x v="131"/>
    <x v="87"/>
    <x v="4"/>
    <x v="0"/>
    <x v="2"/>
    <x v="11"/>
    <x v="45"/>
    <x v="13"/>
    <x v="3"/>
    <x v="13"/>
    <x v="3"/>
    <x v="0"/>
    <x v="0"/>
    <x v="0"/>
    <x v="0"/>
    <x v="0"/>
    <x v="0"/>
    <x v="0"/>
    <x v="0"/>
    <x v="1"/>
    <x v="0"/>
  </r>
  <r>
    <x v="1"/>
    <x v="132"/>
    <x v="81"/>
    <x v="1"/>
    <x v="0"/>
    <x v="3"/>
    <x v="3"/>
    <x v="96"/>
    <x v="13"/>
    <x v="3"/>
    <x v="13"/>
    <x v="3"/>
    <x v="0"/>
    <x v="0"/>
    <x v="0"/>
    <x v="0"/>
    <x v="0"/>
    <x v="0"/>
    <x v="0"/>
    <x v="0"/>
    <x v="1"/>
    <x v="0"/>
  </r>
  <r>
    <x v="1"/>
    <x v="133"/>
    <x v="81"/>
    <x v="4"/>
    <x v="0"/>
    <x v="2"/>
    <x v="11"/>
    <x v="43"/>
    <x v="13"/>
    <x v="3"/>
    <x v="13"/>
    <x v="3"/>
    <x v="0"/>
    <x v="0"/>
    <x v="0"/>
    <x v="0"/>
    <x v="0"/>
    <x v="0"/>
    <x v="0"/>
    <x v="0"/>
    <x v="1"/>
    <x v="0"/>
  </r>
  <r>
    <x v="13"/>
    <x v="105"/>
    <x v="22"/>
    <x v="1"/>
    <x v="0"/>
    <x v="3"/>
    <x v="3"/>
    <x v="50"/>
    <x v="0"/>
    <x v="0"/>
    <x v="0"/>
    <x v="0"/>
    <x v="1"/>
    <x v="0"/>
    <x v="0"/>
    <x v="0"/>
    <x v="0"/>
    <x v="0"/>
    <x v="0"/>
    <x v="0"/>
    <x v="0"/>
    <x v="0"/>
  </r>
  <r>
    <x v="13"/>
    <x v="106"/>
    <x v="45"/>
    <x v="1"/>
    <x v="0"/>
    <x v="3"/>
    <x v="3"/>
    <x v="86"/>
    <x v="5"/>
    <x v="4"/>
    <x v="5"/>
    <x v="4"/>
    <x v="0"/>
    <x v="0"/>
    <x v="0"/>
    <x v="0"/>
    <x v="1"/>
    <x v="0"/>
    <x v="0"/>
    <x v="0"/>
    <x v="0"/>
    <x v="1"/>
  </r>
  <r>
    <x v="3"/>
    <x v="96"/>
    <x v="129"/>
    <x v="1"/>
    <x v="0"/>
    <x v="3"/>
    <x v="7"/>
    <x v="55"/>
    <x v="6"/>
    <x v="1"/>
    <x v="6"/>
    <x v="1"/>
    <x v="0"/>
    <x v="0"/>
    <x v="0"/>
    <x v="0"/>
    <x v="0"/>
    <x v="0"/>
    <x v="1"/>
    <x v="0"/>
    <x v="0"/>
    <x v="0"/>
  </r>
  <r>
    <x v="3"/>
    <x v="97"/>
    <x v="32"/>
    <x v="1"/>
    <x v="0"/>
    <x v="3"/>
    <x v="7"/>
    <x v="28"/>
    <x v="1"/>
    <x v="1"/>
    <x v="1"/>
    <x v="1"/>
    <x v="0"/>
    <x v="1"/>
    <x v="0"/>
    <x v="0"/>
    <x v="0"/>
    <x v="0"/>
    <x v="0"/>
    <x v="0"/>
    <x v="0"/>
    <x v="0"/>
  </r>
  <r>
    <x v="3"/>
    <x v="98"/>
    <x v="112"/>
    <x v="1"/>
    <x v="0"/>
    <x v="3"/>
    <x v="3"/>
    <x v="30"/>
    <x v="9"/>
    <x v="4"/>
    <x v="9"/>
    <x v="4"/>
    <x v="0"/>
    <x v="0"/>
    <x v="0"/>
    <x v="0"/>
    <x v="1"/>
    <x v="0"/>
    <x v="0"/>
    <x v="0"/>
    <x v="0"/>
    <x v="1"/>
  </r>
  <r>
    <x v="3"/>
    <x v="99"/>
    <x v="110"/>
    <x v="1"/>
    <x v="0"/>
    <x v="3"/>
    <x v="8"/>
    <x v="102"/>
    <x v="10"/>
    <x v="0"/>
    <x v="10"/>
    <x v="0"/>
    <x v="0"/>
    <x v="0"/>
    <x v="0"/>
    <x v="0"/>
    <x v="0"/>
    <x v="1"/>
    <x v="0"/>
    <x v="0"/>
    <x v="0"/>
    <x v="0"/>
  </r>
  <r>
    <x v="3"/>
    <x v="100"/>
    <x v="114"/>
    <x v="4"/>
    <x v="0"/>
    <x v="2"/>
    <x v="11"/>
    <x v="134"/>
    <x v="14"/>
    <x v="4"/>
    <x v="14"/>
    <x v="4"/>
    <x v="0"/>
    <x v="0"/>
    <x v="0"/>
    <x v="0"/>
    <x v="1"/>
    <x v="0"/>
    <x v="0"/>
    <x v="0"/>
    <x v="0"/>
    <x v="1"/>
  </r>
  <r>
    <x v="3"/>
    <x v="101"/>
    <x v="26"/>
    <x v="4"/>
    <x v="0"/>
    <x v="2"/>
    <x v="11"/>
    <x v="133"/>
    <x v="14"/>
    <x v="4"/>
    <x v="14"/>
    <x v="4"/>
    <x v="0"/>
    <x v="0"/>
    <x v="0"/>
    <x v="0"/>
    <x v="1"/>
    <x v="0"/>
    <x v="0"/>
    <x v="0"/>
    <x v="0"/>
    <x v="1"/>
  </r>
  <r>
    <x v="3"/>
    <x v="102"/>
    <x v="115"/>
    <x v="1"/>
    <x v="0"/>
    <x v="3"/>
    <x v="1"/>
    <x v="102"/>
    <x v="1"/>
    <x v="1"/>
    <x v="1"/>
    <x v="1"/>
    <x v="0"/>
    <x v="1"/>
    <x v="0"/>
    <x v="0"/>
    <x v="0"/>
    <x v="0"/>
    <x v="0"/>
    <x v="0"/>
    <x v="0"/>
    <x v="0"/>
  </r>
  <r>
    <x v="3"/>
    <x v="103"/>
    <x v="118"/>
    <x v="4"/>
    <x v="0"/>
    <x v="2"/>
    <x v="11"/>
    <x v="112"/>
    <x v="18"/>
    <x v="3"/>
    <x v="18"/>
    <x v="3"/>
    <x v="0"/>
    <x v="0"/>
    <x v="0"/>
    <x v="0"/>
    <x v="0"/>
    <x v="0"/>
    <x v="0"/>
    <x v="0"/>
    <x v="1"/>
    <x v="0"/>
  </r>
  <r>
    <x v="3"/>
    <x v="104"/>
    <x v="25"/>
    <x v="4"/>
    <x v="0"/>
    <x v="2"/>
    <x v="11"/>
    <x v="93"/>
    <x v="6"/>
    <x v="4"/>
    <x v="6"/>
    <x v="4"/>
    <x v="0"/>
    <x v="0"/>
    <x v="0"/>
    <x v="0"/>
    <x v="1"/>
    <x v="0"/>
    <x v="0"/>
    <x v="0"/>
    <x v="0"/>
    <x v="1"/>
  </r>
  <r>
    <x v="3"/>
    <x v="92"/>
    <x v="90"/>
    <x v="4"/>
    <x v="0"/>
    <x v="2"/>
    <x v="11"/>
    <x v="124"/>
    <x v="1"/>
    <x v="4"/>
    <x v="1"/>
    <x v="4"/>
    <x v="0"/>
    <x v="1"/>
    <x v="0"/>
    <x v="0"/>
    <x v="1"/>
    <x v="0"/>
    <x v="0"/>
    <x v="0"/>
    <x v="0"/>
    <x v="0"/>
  </r>
  <r>
    <x v="3"/>
    <x v="93"/>
    <x v="117"/>
    <x v="1"/>
    <x v="0"/>
    <x v="3"/>
    <x v="8"/>
    <x v="32"/>
    <x v="0"/>
    <x v="1"/>
    <x v="0"/>
    <x v="1"/>
    <x v="1"/>
    <x v="0"/>
    <x v="0"/>
    <x v="0"/>
    <x v="0"/>
    <x v="0"/>
    <x v="0"/>
    <x v="0"/>
    <x v="0"/>
    <x v="0"/>
  </r>
  <r>
    <x v="3"/>
    <x v="94"/>
    <x v="116"/>
    <x v="1"/>
    <x v="0"/>
    <x v="3"/>
    <x v="7"/>
    <x v="52"/>
    <x v="0"/>
    <x v="1"/>
    <x v="0"/>
    <x v="1"/>
    <x v="1"/>
    <x v="0"/>
    <x v="0"/>
    <x v="0"/>
    <x v="0"/>
    <x v="0"/>
    <x v="0"/>
    <x v="0"/>
    <x v="0"/>
    <x v="0"/>
  </r>
  <r>
    <x v="3"/>
    <x v="95"/>
    <x v="44"/>
    <x v="1"/>
    <x v="0"/>
    <x v="3"/>
    <x v="0"/>
    <x v="153"/>
    <x v="7"/>
    <x v="0"/>
    <x v="7"/>
    <x v="0"/>
    <x v="0"/>
    <x v="0"/>
    <x v="0"/>
    <x v="0"/>
    <x v="0"/>
    <x v="1"/>
    <x v="0"/>
    <x v="0"/>
    <x v="0"/>
    <x v="0"/>
  </r>
  <r>
    <x v="4"/>
    <x v="85"/>
    <x v="29"/>
    <x v="1"/>
    <x v="0"/>
    <x v="3"/>
    <x v="7"/>
    <x v="31"/>
    <x v="4"/>
    <x v="4"/>
    <x v="4"/>
    <x v="4"/>
    <x v="0"/>
    <x v="0"/>
    <x v="0"/>
    <x v="0"/>
    <x v="1"/>
    <x v="0"/>
    <x v="0"/>
    <x v="0"/>
    <x v="0"/>
    <x v="0"/>
  </r>
  <r>
    <x v="4"/>
    <x v="86"/>
    <x v="130"/>
    <x v="1"/>
    <x v="0"/>
    <x v="3"/>
    <x v="7"/>
    <x v="47"/>
    <x v="4"/>
    <x v="4"/>
    <x v="4"/>
    <x v="4"/>
    <x v="0"/>
    <x v="0"/>
    <x v="0"/>
    <x v="0"/>
    <x v="1"/>
    <x v="0"/>
    <x v="0"/>
    <x v="0"/>
    <x v="0"/>
    <x v="0"/>
  </r>
  <r>
    <x v="4"/>
    <x v="87"/>
    <x v="126"/>
    <x v="1"/>
    <x v="0"/>
    <x v="3"/>
    <x v="7"/>
    <x v="21"/>
    <x v="4"/>
    <x v="4"/>
    <x v="4"/>
    <x v="4"/>
    <x v="0"/>
    <x v="0"/>
    <x v="0"/>
    <x v="0"/>
    <x v="1"/>
    <x v="0"/>
    <x v="0"/>
    <x v="0"/>
    <x v="0"/>
    <x v="0"/>
  </r>
  <r>
    <x v="4"/>
    <x v="88"/>
    <x v="127"/>
    <x v="1"/>
    <x v="0"/>
    <x v="3"/>
    <x v="8"/>
    <x v="82"/>
    <x v="10"/>
    <x v="0"/>
    <x v="10"/>
    <x v="0"/>
    <x v="0"/>
    <x v="0"/>
    <x v="0"/>
    <x v="0"/>
    <x v="0"/>
    <x v="1"/>
    <x v="0"/>
    <x v="0"/>
    <x v="0"/>
    <x v="0"/>
  </r>
  <r>
    <x v="4"/>
    <x v="89"/>
    <x v="46"/>
    <x v="0"/>
    <x v="0"/>
    <x v="0"/>
    <x v="12"/>
    <x v="10"/>
    <x v="17"/>
    <x v="2"/>
    <x v="17"/>
    <x v="2"/>
    <x v="0"/>
    <x v="0"/>
    <x v="0"/>
    <x v="0"/>
    <x v="0"/>
    <x v="0"/>
    <x v="0"/>
    <x v="1"/>
    <x v="0"/>
    <x v="0"/>
  </r>
  <r>
    <x v="4"/>
    <x v="90"/>
    <x v="46"/>
    <x v="0"/>
    <x v="0"/>
    <x v="0"/>
    <x v="12"/>
    <x v="9"/>
    <x v="17"/>
    <x v="2"/>
    <x v="17"/>
    <x v="2"/>
    <x v="0"/>
    <x v="0"/>
    <x v="0"/>
    <x v="0"/>
    <x v="0"/>
    <x v="0"/>
    <x v="0"/>
    <x v="1"/>
    <x v="0"/>
    <x v="0"/>
  </r>
  <r>
    <x v="4"/>
    <x v="91"/>
    <x v="47"/>
    <x v="0"/>
    <x v="0"/>
    <x v="0"/>
    <x v="12"/>
    <x v="8"/>
    <x v="19"/>
    <x v="4"/>
    <x v="19"/>
    <x v="4"/>
    <x v="0"/>
    <x v="0"/>
    <x v="0"/>
    <x v="0"/>
    <x v="1"/>
    <x v="0"/>
    <x v="0"/>
    <x v="0"/>
    <x v="0"/>
    <x v="1"/>
  </r>
  <r>
    <x v="5"/>
    <x v="60"/>
    <x v="106"/>
    <x v="1"/>
    <x v="0"/>
    <x v="3"/>
    <x v="7"/>
    <x v="85"/>
    <x v="4"/>
    <x v="4"/>
    <x v="4"/>
    <x v="4"/>
    <x v="0"/>
    <x v="0"/>
    <x v="0"/>
    <x v="0"/>
    <x v="1"/>
    <x v="0"/>
    <x v="0"/>
    <x v="0"/>
    <x v="0"/>
    <x v="0"/>
  </r>
  <r>
    <x v="5"/>
    <x v="61"/>
    <x v="76"/>
    <x v="1"/>
    <x v="0"/>
    <x v="3"/>
    <x v="3"/>
    <x v="60"/>
    <x v="12"/>
    <x v="2"/>
    <x v="12"/>
    <x v="2"/>
    <x v="0"/>
    <x v="0"/>
    <x v="0"/>
    <x v="0"/>
    <x v="0"/>
    <x v="0"/>
    <x v="0"/>
    <x v="1"/>
    <x v="0"/>
    <x v="0"/>
  </r>
  <r>
    <x v="5"/>
    <x v="62"/>
    <x v="62"/>
    <x v="1"/>
    <x v="0"/>
    <x v="3"/>
    <x v="7"/>
    <x v="61"/>
    <x v="4"/>
    <x v="4"/>
    <x v="4"/>
    <x v="4"/>
    <x v="0"/>
    <x v="0"/>
    <x v="0"/>
    <x v="0"/>
    <x v="1"/>
    <x v="0"/>
    <x v="0"/>
    <x v="0"/>
    <x v="0"/>
    <x v="0"/>
  </r>
  <r>
    <x v="5"/>
    <x v="63"/>
    <x v="5"/>
    <x v="1"/>
    <x v="0"/>
    <x v="3"/>
    <x v="7"/>
    <x v="7"/>
    <x v="4"/>
    <x v="4"/>
    <x v="4"/>
    <x v="4"/>
    <x v="0"/>
    <x v="0"/>
    <x v="0"/>
    <x v="0"/>
    <x v="1"/>
    <x v="0"/>
    <x v="0"/>
    <x v="0"/>
    <x v="0"/>
    <x v="0"/>
  </r>
  <r>
    <x v="7"/>
    <x v="107"/>
    <x v="42"/>
    <x v="1"/>
    <x v="0"/>
    <x v="3"/>
    <x v="6"/>
    <x v="30"/>
    <x v="8"/>
    <x v="4"/>
    <x v="8"/>
    <x v="4"/>
    <x v="0"/>
    <x v="0"/>
    <x v="0"/>
    <x v="0"/>
    <x v="1"/>
    <x v="0"/>
    <x v="0"/>
    <x v="0"/>
    <x v="0"/>
    <x v="1"/>
  </r>
  <r>
    <x v="7"/>
    <x v="108"/>
    <x v="27"/>
    <x v="1"/>
    <x v="0"/>
    <x v="3"/>
    <x v="3"/>
    <x v="128"/>
    <x v="19"/>
    <x v="4"/>
    <x v="19"/>
    <x v="4"/>
    <x v="0"/>
    <x v="0"/>
    <x v="0"/>
    <x v="0"/>
    <x v="1"/>
    <x v="0"/>
    <x v="0"/>
    <x v="0"/>
    <x v="0"/>
    <x v="1"/>
  </r>
  <r>
    <x v="7"/>
    <x v="109"/>
    <x v="89"/>
    <x v="3"/>
    <x v="0"/>
    <x v="1"/>
    <x v="9"/>
    <x v="127"/>
    <x v="4"/>
    <x v="2"/>
    <x v="4"/>
    <x v="2"/>
    <x v="0"/>
    <x v="0"/>
    <x v="0"/>
    <x v="0"/>
    <x v="0"/>
    <x v="0"/>
    <x v="0"/>
    <x v="1"/>
    <x v="0"/>
    <x v="0"/>
  </r>
  <r>
    <x v="7"/>
    <x v="110"/>
    <x v="69"/>
    <x v="1"/>
    <x v="0"/>
    <x v="3"/>
    <x v="6"/>
    <x v="54"/>
    <x v="8"/>
    <x v="4"/>
    <x v="8"/>
    <x v="4"/>
    <x v="0"/>
    <x v="0"/>
    <x v="0"/>
    <x v="0"/>
    <x v="1"/>
    <x v="0"/>
    <x v="0"/>
    <x v="0"/>
    <x v="0"/>
    <x v="1"/>
  </r>
  <r>
    <x v="7"/>
    <x v="111"/>
    <x v="70"/>
    <x v="1"/>
    <x v="0"/>
    <x v="3"/>
    <x v="6"/>
    <x v="100"/>
    <x v="6"/>
    <x v="1"/>
    <x v="6"/>
    <x v="1"/>
    <x v="0"/>
    <x v="0"/>
    <x v="0"/>
    <x v="0"/>
    <x v="0"/>
    <x v="0"/>
    <x v="1"/>
    <x v="0"/>
    <x v="0"/>
    <x v="0"/>
  </r>
  <r>
    <x v="7"/>
    <x v="112"/>
    <x v="14"/>
    <x v="1"/>
    <x v="0"/>
    <x v="3"/>
    <x v="4"/>
    <x v="137"/>
    <x v="20"/>
    <x v="5"/>
    <x v="20"/>
    <x v="5"/>
    <x v="0"/>
    <x v="0"/>
    <x v="0"/>
    <x v="0"/>
    <x v="0"/>
    <x v="0"/>
    <x v="0"/>
    <x v="0"/>
    <x v="0"/>
    <x v="0"/>
  </r>
  <r>
    <x v="7"/>
    <x v="113"/>
    <x v="113"/>
    <x v="1"/>
    <x v="0"/>
    <x v="3"/>
    <x v="7"/>
    <x v="66"/>
    <x v="4"/>
    <x v="1"/>
    <x v="4"/>
    <x v="1"/>
    <x v="0"/>
    <x v="0"/>
    <x v="0"/>
    <x v="0"/>
    <x v="0"/>
    <x v="0"/>
    <x v="1"/>
    <x v="0"/>
    <x v="0"/>
    <x v="0"/>
  </r>
  <r>
    <x v="7"/>
    <x v="114"/>
    <x v="65"/>
    <x v="3"/>
    <x v="0"/>
    <x v="1"/>
    <x v="9"/>
    <x v="135"/>
    <x v="17"/>
    <x v="2"/>
    <x v="17"/>
    <x v="2"/>
    <x v="0"/>
    <x v="0"/>
    <x v="0"/>
    <x v="0"/>
    <x v="0"/>
    <x v="0"/>
    <x v="0"/>
    <x v="1"/>
    <x v="0"/>
    <x v="0"/>
  </r>
  <r>
    <x v="8"/>
    <x v="17"/>
    <x v="38"/>
    <x v="1"/>
    <x v="0"/>
    <x v="3"/>
    <x v="7"/>
    <x v="12"/>
    <x v="4"/>
    <x v="4"/>
    <x v="4"/>
    <x v="4"/>
    <x v="0"/>
    <x v="0"/>
    <x v="0"/>
    <x v="0"/>
    <x v="1"/>
    <x v="0"/>
    <x v="0"/>
    <x v="0"/>
    <x v="0"/>
    <x v="0"/>
  </r>
  <r>
    <x v="8"/>
    <x v="18"/>
    <x v="24"/>
    <x v="1"/>
    <x v="0"/>
    <x v="3"/>
    <x v="3"/>
    <x v="120"/>
    <x v="14"/>
    <x v="4"/>
    <x v="14"/>
    <x v="4"/>
    <x v="0"/>
    <x v="0"/>
    <x v="0"/>
    <x v="0"/>
    <x v="1"/>
    <x v="0"/>
    <x v="0"/>
    <x v="0"/>
    <x v="0"/>
    <x v="1"/>
  </r>
  <r>
    <x v="8"/>
    <x v="19"/>
    <x v="113"/>
    <x v="3"/>
    <x v="0"/>
    <x v="1"/>
    <x v="9"/>
    <x v="87"/>
    <x v="5"/>
    <x v="0"/>
    <x v="5"/>
    <x v="0"/>
    <x v="0"/>
    <x v="0"/>
    <x v="0"/>
    <x v="0"/>
    <x v="0"/>
    <x v="1"/>
    <x v="0"/>
    <x v="0"/>
    <x v="0"/>
    <x v="0"/>
  </r>
  <r>
    <x v="8"/>
    <x v="20"/>
    <x v="88"/>
    <x v="1"/>
    <x v="0"/>
    <x v="3"/>
    <x v="8"/>
    <x v="39"/>
    <x v="7"/>
    <x v="0"/>
    <x v="7"/>
    <x v="0"/>
    <x v="0"/>
    <x v="0"/>
    <x v="0"/>
    <x v="0"/>
    <x v="0"/>
    <x v="1"/>
    <x v="0"/>
    <x v="0"/>
    <x v="0"/>
    <x v="0"/>
  </r>
  <r>
    <x v="8"/>
    <x v="21"/>
    <x v="1"/>
    <x v="1"/>
    <x v="0"/>
    <x v="3"/>
    <x v="6"/>
    <x v="0"/>
    <x v="3"/>
    <x v="4"/>
    <x v="3"/>
    <x v="4"/>
    <x v="0"/>
    <x v="0"/>
    <x v="0"/>
    <x v="1"/>
    <x v="1"/>
    <x v="0"/>
    <x v="0"/>
    <x v="0"/>
    <x v="0"/>
    <x v="0"/>
  </r>
  <r>
    <x v="8"/>
    <x v="22"/>
    <x v="2"/>
    <x v="1"/>
    <x v="0"/>
    <x v="3"/>
    <x v="6"/>
    <x v="59"/>
    <x v="5"/>
    <x v="1"/>
    <x v="5"/>
    <x v="1"/>
    <x v="0"/>
    <x v="0"/>
    <x v="0"/>
    <x v="0"/>
    <x v="0"/>
    <x v="0"/>
    <x v="1"/>
    <x v="0"/>
    <x v="0"/>
    <x v="0"/>
  </r>
  <r>
    <x v="8"/>
    <x v="23"/>
    <x v="102"/>
    <x v="1"/>
    <x v="0"/>
    <x v="3"/>
    <x v="7"/>
    <x v="33"/>
    <x v="1"/>
    <x v="4"/>
    <x v="1"/>
    <x v="4"/>
    <x v="0"/>
    <x v="1"/>
    <x v="0"/>
    <x v="0"/>
    <x v="1"/>
    <x v="0"/>
    <x v="0"/>
    <x v="0"/>
    <x v="0"/>
    <x v="0"/>
  </r>
  <r>
    <x v="8"/>
    <x v="24"/>
    <x v="102"/>
    <x v="1"/>
    <x v="0"/>
    <x v="3"/>
    <x v="3"/>
    <x v="143"/>
    <x v="8"/>
    <x v="3"/>
    <x v="8"/>
    <x v="3"/>
    <x v="0"/>
    <x v="0"/>
    <x v="0"/>
    <x v="0"/>
    <x v="0"/>
    <x v="0"/>
    <x v="0"/>
    <x v="0"/>
    <x v="1"/>
    <x v="0"/>
  </r>
  <r>
    <x v="8"/>
    <x v="25"/>
    <x v="102"/>
    <x v="1"/>
    <x v="0"/>
    <x v="3"/>
    <x v="3"/>
    <x v="108"/>
    <x v="8"/>
    <x v="3"/>
    <x v="8"/>
    <x v="3"/>
    <x v="0"/>
    <x v="0"/>
    <x v="0"/>
    <x v="0"/>
    <x v="0"/>
    <x v="0"/>
    <x v="0"/>
    <x v="0"/>
    <x v="1"/>
    <x v="0"/>
  </r>
  <r>
    <x v="8"/>
    <x v="16"/>
    <x v="102"/>
    <x v="1"/>
    <x v="0"/>
    <x v="3"/>
    <x v="8"/>
    <x v="17"/>
    <x v="9"/>
    <x v="3"/>
    <x v="9"/>
    <x v="3"/>
    <x v="0"/>
    <x v="0"/>
    <x v="0"/>
    <x v="0"/>
    <x v="0"/>
    <x v="0"/>
    <x v="0"/>
    <x v="0"/>
    <x v="1"/>
    <x v="0"/>
  </r>
  <r>
    <x v="6"/>
    <x v="118"/>
    <x v="48"/>
    <x v="1"/>
    <x v="0"/>
    <x v="3"/>
    <x v="3"/>
    <x v="142"/>
    <x v="6"/>
    <x v="3"/>
    <x v="6"/>
    <x v="3"/>
    <x v="0"/>
    <x v="0"/>
    <x v="0"/>
    <x v="0"/>
    <x v="0"/>
    <x v="0"/>
    <x v="0"/>
    <x v="0"/>
    <x v="1"/>
    <x v="0"/>
  </r>
  <r>
    <x v="6"/>
    <x v="117"/>
    <x v="38"/>
    <x v="1"/>
    <x v="0"/>
    <x v="3"/>
    <x v="8"/>
    <x v="101"/>
    <x v="5"/>
    <x v="1"/>
    <x v="5"/>
    <x v="1"/>
    <x v="0"/>
    <x v="0"/>
    <x v="0"/>
    <x v="0"/>
    <x v="0"/>
    <x v="0"/>
    <x v="1"/>
    <x v="0"/>
    <x v="0"/>
    <x v="0"/>
  </r>
  <r>
    <x v="6"/>
    <x v="119"/>
    <x v="63"/>
    <x v="1"/>
    <x v="0"/>
    <x v="3"/>
    <x v="7"/>
    <x v="53"/>
    <x v="0"/>
    <x v="1"/>
    <x v="0"/>
    <x v="1"/>
    <x v="1"/>
    <x v="0"/>
    <x v="0"/>
    <x v="0"/>
    <x v="0"/>
    <x v="0"/>
    <x v="0"/>
    <x v="0"/>
    <x v="0"/>
    <x v="0"/>
  </r>
  <r>
    <x v="6"/>
    <x v="117"/>
    <x v="59"/>
    <x v="1"/>
    <x v="0"/>
    <x v="3"/>
    <x v="7"/>
    <x v="25"/>
    <x v="0"/>
    <x v="1"/>
    <x v="0"/>
    <x v="1"/>
    <x v="1"/>
    <x v="0"/>
    <x v="0"/>
    <x v="0"/>
    <x v="0"/>
    <x v="0"/>
    <x v="0"/>
    <x v="0"/>
    <x v="0"/>
    <x v="0"/>
  </r>
  <r>
    <x v="6"/>
    <x v="119"/>
    <x v="108"/>
    <x v="1"/>
    <x v="0"/>
    <x v="3"/>
    <x v="7"/>
    <x v="26"/>
    <x v="4"/>
    <x v="1"/>
    <x v="4"/>
    <x v="1"/>
    <x v="0"/>
    <x v="0"/>
    <x v="0"/>
    <x v="0"/>
    <x v="0"/>
    <x v="0"/>
    <x v="1"/>
    <x v="0"/>
    <x v="0"/>
    <x v="0"/>
  </r>
  <r>
    <x v="6"/>
    <x v="120"/>
    <x v="71"/>
    <x v="1"/>
    <x v="0"/>
    <x v="3"/>
    <x v="7"/>
    <x v="13"/>
    <x v="1"/>
    <x v="1"/>
    <x v="1"/>
    <x v="1"/>
    <x v="0"/>
    <x v="1"/>
    <x v="0"/>
    <x v="0"/>
    <x v="0"/>
    <x v="0"/>
    <x v="0"/>
    <x v="0"/>
    <x v="0"/>
    <x v="0"/>
  </r>
  <r>
    <x v="6"/>
    <x v="121"/>
    <x v="56"/>
    <x v="1"/>
    <x v="0"/>
    <x v="3"/>
    <x v="6"/>
    <x v="99"/>
    <x v="6"/>
    <x v="1"/>
    <x v="6"/>
    <x v="1"/>
    <x v="0"/>
    <x v="0"/>
    <x v="0"/>
    <x v="0"/>
    <x v="0"/>
    <x v="0"/>
    <x v="1"/>
    <x v="0"/>
    <x v="0"/>
    <x v="0"/>
  </r>
  <r>
    <x v="6"/>
    <x v="122"/>
    <x v="40"/>
    <x v="4"/>
    <x v="0"/>
    <x v="2"/>
    <x v="11"/>
    <x v="109"/>
    <x v="4"/>
    <x v="4"/>
    <x v="4"/>
    <x v="4"/>
    <x v="0"/>
    <x v="0"/>
    <x v="0"/>
    <x v="0"/>
    <x v="1"/>
    <x v="0"/>
    <x v="0"/>
    <x v="0"/>
    <x v="0"/>
    <x v="0"/>
  </r>
  <r>
    <x v="6"/>
    <x v="123"/>
    <x v="109"/>
    <x v="3"/>
    <x v="0"/>
    <x v="1"/>
    <x v="9"/>
    <x v="151"/>
    <x v="3"/>
    <x v="1"/>
    <x v="3"/>
    <x v="1"/>
    <x v="0"/>
    <x v="0"/>
    <x v="0"/>
    <x v="1"/>
    <x v="0"/>
    <x v="0"/>
    <x v="1"/>
    <x v="0"/>
    <x v="0"/>
    <x v="0"/>
  </r>
  <r>
    <x v="6"/>
    <x v="124"/>
    <x v="38"/>
    <x v="1"/>
    <x v="0"/>
    <x v="3"/>
    <x v="8"/>
    <x v="101"/>
    <x v="5"/>
    <x v="1"/>
    <x v="5"/>
    <x v="1"/>
    <x v="0"/>
    <x v="0"/>
    <x v="0"/>
    <x v="0"/>
    <x v="0"/>
    <x v="0"/>
    <x v="1"/>
    <x v="0"/>
    <x v="0"/>
    <x v="0"/>
  </r>
  <r>
    <x v="6"/>
    <x v="125"/>
    <x v="63"/>
    <x v="1"/>
    <x v="0"/>
    <x v="3"/>
    <x v="7"/>
    <x v="53"/>
    <x v="0"/>
    <x v="1"/>
    <x v="0"/>
    <x v="1"/>
    <x v="1"/>
    <x v="0"/>
    <x v="0"/>
    <x v="0"/>
    <x v="0"/>
    <x v="0"/>
    <x v="0"/>
    <x v="0"/>
    <x v="0"/>
    <x v="0"/>
  </r>
  <r>
    <x v="9"/>
    <x v="134"/>
    <x v="100"/>
    <x v="1"/>
    <x v="0"/>
    <x v="3"/>
    <x v="3"/>
    <x v="98"/>
    <x v="14"/>
    <x v="4"/>
    <x v="14"/>
    <x v="4"/>
    <x v="0"/>
    <x v="0"/>
    <x v="0"/>
    <x v="0"/>
    <x v="1"/>
    <x v="0"/>
    <x v="0"/>
    <x v="0"/>
    <x v="0"/>
    <x v="1"/>
  </r>
  <r>
    <x v="9"/>
    <x v="135"/>
    <x v="93"/>
    <x v="1"/>
    <x v="0"/>
    <x v="3"/>
    <x v="3"/>
    <x v="119"/>
    <x v="15"/>
    <x v="0"/>
    <x v="15"/>
    <x v="0"/>
    <x v="0"/>
    <x v="0"/>
    <x v="0"/>
    <x v="0"/>
    <x v="0"/>
    <x v="1"/>
    <x v="0"/>
    <x v="0"/>
    <x v="0"/>
    <x v="0"/>
  </r>
  <r>
    <x v="9"/>
    <x v="136"/>
    <x v="101"/>
    <x v="1"/>
    <x v="0"/>
    <x v="3"/>
    <x v="3"/>
    <x v="105"/>
    <x v="13"/>
    <x v="3"/>
    <x v="13"/>
    <x v="3"/>
    <x v="0"/>
    <x v="0"/>
    <x v="0"/>
    <x v="0"/>
    <x v="0"/>
    <x v="0"/>
    <x v="0"/>
    <x v="0"/>
    <x v="1"/>
    <x v="0"/>
  </r>
  <r>
    <x v="9"/>
    <x v="137"/>
    <x v="95"/>
    <x v="1"/>
    <x v="0"/>
    <x v="3"/>
    <x v="4"/>
    <x v="136"/>
    <x v="20"/>
    <x v="5"/>
    <x v="20"/>
    <x v="5"/>
    <x v="0"/>
    <x v="0"/>
    <x v="0"/>
    <x v="0"/>
    <x v="0"/>
    <x v="0"/>
    <x v="0"/>
    <x v="0"/>
    <x v="0"/>
    <x v="0"/>
  </r>
  <r>
    <x v="9"/>
    <x v="138"/>
    <x v="0"/>
    <x v="1"/>
    <x v="0"/>
    <x v="3"/>
    <x v="3"/>
    <x v="92"/>
    <x v="19"/>
    <x v="4"/>
    <x v="19"/>
    <x v="4"/>
    <x v="0"/>
    <x v="0"/>
    <x v="0"/>
    <x v="0"/>
    <x v="1"/>
    <x v="0"/>
    <x v="0"/>
    <x v="0"/>
    <x v="0"/>
    <x v="1"/>
  </r>
  <r>
    <x v="10"/>
    <x v="67"/>
    <x v="43"/>
    <x v="1"/>
    <x v="0"/>
    <x v="3"/>
    <x v="8"/>
    <x v="2"/>
    <x v="5"/>
    <x v="0"/>
    <x v="5"/>
    <x v="0"/>
    <x v="0"/>
    <x v="0"/>
    <x v="0"/>
    <x v="0"/>
    <x v="0"/>
    <x v="1"/>
    <x v="0"/>
    <x v="0"/>
    <x v="0"/>
    <x v="0"/>
  </r>
  <r>
    <x v="10"/>
    <x v="68"/>
    <x v="28"/>
    <x v="1"/>
    <x v="0"/>
    <x v="3"/>
    <x v="8"/>
    <x v="91"/>
    <x v="5"/>
    <x v="0"/>
    <x v="5"/>
    <x v="0"/>
    <x v="0"/>
    <x v="0"/>
    <x v="0"/>
    <x v="0"/>
    <x v="0"/>
    <x v="1"/>
    <x v="0"/>
    <x v="0"/>
    <x v="0"/>
    <x v="0"/>
  </r>
  <r>
    <x v="10"/>
    <x v="69"/>
    <x v="31"/>
    <x v="1"/>
    <x v="0"/>
    <x v="3"/>
    <x v="7"/>
    <x v="65"/>
    <x v="5"/>
    <x v="1"/>
    <x v="5"/>
    <x v="1"/>
    <x v="0"/>
    <x v="0"/>
    <x v="0"/>
    <x v="0"/>
    <x v="0"/>
    <x v="0"/>
    <x v="1"/>
    <x v="0"/>
    <x v="0"/>
    <x v="0"/>
  </r>
  <r>
    <x v="10"/>
    <x v="70"/>
    <x v="53"/>
    <x v="1"/>
    <x v="0"/>
    <x v="3"/>
    <x v="7"/>
    <x v="36"/>
    <x v="10"/>
    <x v="0"/>
    <x v="10"/>
    <x v="0"/>
    <x v="0"/>
    <x v="0"/>
    <x v="0"/>
    <x v="0"/>
    <x v="0"/>
    <x v="1"/>
    <x v="0"/>
    <x v="0"/>
    <x v="0"/>
    <x v="0"/>
  </r>
  <r>
    <x v="10"/>
    <x v="71"/>
    <x v="53"/>
    <x v="1"/>
    <x v="0"/>
    <x v="3"/>
    <x v="8"/>
    <x v="83"/>
    <x v="4"/>
    <x v="0"/>
    <x v="4"/>
    <x v="0"/>
    <x v="0"/>
    <x v="0"/>
    <x v="0"/>
    <x v="0"/>
    <x v="0"/>
    <x v="1"/>
    <x v="0"/>
    <x v="0"/>
    <x v="0"/>
    <x v="0"/>
  </r>
  <r>
    <x v="10"/>
    <x v="72"/>
    <x v="54"/>
    <x v="1"/>
    <x v="0"/>
    <x v="3"/>
    <x v="8"/>
    <x v="81"/>
    <x v="10"/>
    <x v="1"/>
    <x v="10"/>
    <x v="1"/>
    <x v="0"/>
    <x v="0"/>
    <x v="0"/>
    <x v="0"/>
    <x v="0"/>
    <x v="0"/>
    <x v="1"/>
    <x v="0"/>
    <x v="0"/>
    <x v="0"/>
  </r>
  <r>
    <x v="10"/>
    <x v="73"/>
    <x v="55"/>
    <x v="1"/>
    <x v="0"/>
    <x v="3"/>
    <x v="8"/>
    <x v="62"/>
    <x v="5"/>
    <x v="1"/>
    <x v="5"/>
    <x v="1"/>
    <x v="0"/>
    <x v="0"/>
    <x v="0"/>
    <x v="0"/>
    <x v="0"/>
    <x v="0"/>
    <x v="1"/>
    <x v="0"/>
    <x v="0"/>
    <x v="0"/>
  </r>
  <r>
    <x v="10"/>
    <x v="74"/>
    <x v="55"/>
    <x v="1"/>
    <x v="0"/>
    <x v="3"/>
    <x v="7"/>
    <x v="29"/>
    <x v="4"/>
    <x v="4"/>
    <x v="4"/>
    <x v="4"/>
    <x v="0"/>
    <x v="0"/>
    <x v="0"/>
    <x v="0"/>
    <x v="1"/>
    <x v="0"/>
    <x v="0"/>
    <x v="0"/>
    <x v="0"/>
    <x v="0"/>
  </r>
  <r>
    <x v="10"/>
    <x v="75"/>
    <x v="55"/>
    <x v="1"/>
    <x v="0"/>
    <x v="3"/>
    <x v="8"/>
    <x v="78"/>
    <x v="10"/>
    <x v="1"/>
    <x v="10"/>
    <x v="1"/>
    <x v="0"/>
    <x v="0"/>
    <x v="0"/>
    <x v="0"/>
    <x v="0"/>
    <x v="0"/>
    <x v="1"/>
    <x v="0"/>
    <x v="0"/>
    <x v="0"/>
  </r>
  <r>
    <x v="10"/>
    <x v="64"/>
    <x v="111"/>
    <x v="1"/>
    <x v="0"/>
    <x v="3"/>
    <x v="8"/>
    <x v="34"/>
    <x v="5"/>
    <x v="1"/>
    <x v="5"/>
    <x v="1"/>
    <x v="0"/>
    <x v="0"/>
    <x v="0"/>
    <x v="0"/>
    <x v="0"/>
    <x v="0"/>
    <x v="1"/>
    <x v="0"/>
    <x v="0"/>
    <x v="0"/>
  </r>
  <r>
    <x v="10"/>
    <x v="65"/>
    <x v="106"/>
    <x v="1"/>
    <x v="0"/>
    <x v="3"/>
    <x v="8"/>
    <x v="77"/>
    <x v="10"/>
    <x v="0"/>
    <x v="10"/>
    <x v="0"/>
    <x v="0"/>
    <x v="0"/>
    <x v="0"/>
    <x v="0"/>
    <x v="0"/>
    <x v="1"/>
    <x v="0"/>
    <x v="0"/>
    <x v="0"/>
    <x v="0"/>
  </r>
  <r>
    <x v="10"/>
    <x v="66"/>
    <x v="16"/>
    <x v="1"/>
    <x v="0"/>
    <x v="3"/>
    <x v="7"/>
    <x v="18"/>
    <x v="3"/>
    <x v="4"/>
    <x v="3"/>
    <x v="4"/>
    <x v="0"/>
    <x v="0"/>
    <x v="0"/>
    <x v="1"/>
    <x v="1"/>
    <x v="0"/>
    <x v="0"/>
    <x v="0"/>
    <x v="0"/>
    <x v="0"/>
  </r>
  <r>
    <x v="11"/>
    <x v="76"/>
    <x v="57"/>
    <x v="1"/>
    <x v="0"/>
    <x v="3"/>
    <x v="7"/>
    <x v="11"/>
    <x v="5"/>
    <x v="1"/>
    <x v="5"/>
    <x v="1"/>
    <x v="0"/>
    <x v="0"/>
    <x v="0"/>
    <x v="0"/>
    <x v="0"/>
    <x v="0"/>
    <x v="1"/>
    <x v="0"/>
    <x v="0"/>
    <x v="0"/>
  </r>
  <r>
    <x v="11"/>
    <x v="77"/>
    <x v="58"/>
    <x v="1"/>
    <x v="0"/>
    <x v="3"/>
    <x v="6"/>
    <x v="71"/>
    <x v="2"/>
    <x v="1"/>
    <x v="2"/>
    <x v="1"/>
    <x v="0"/>
    <x v="0"/>
    <x v="1"/>
    <x v="0"/>
    <x v="0"/>
    <x v="0"/>
    <x v="1"/>
    <x v="0"/>
    <x v="0"/>
    <x v="0"/>
  </r>
  <r>
    <x v="11"/>
    <x v="78"/>
    <x v="34"/>
    <x v="1"/>
    <x v="0"/>
    <x v="3"/>
    <x v="8"/>
    <x v="84"/>
    <x v="10"/>
    <x v="1"/>
    <x v="10"/>
    <x v="1"/>
    <x v="0"/>
    <x v="0"/>
    <x v="0"/>
    <x v="0"/>
    <x v="0"/>
    <x v="0"/>
    <x v="1"/>
    <x v="0"/>
    <x v="0"/>
    <x v="0"/>
  </r>
  <r>
    <x v="11"/>
    <x v="79"/>
    <x v="33"/>
    <x v="1"/>
    <x v="0"/>
    <x v="3"/>
    <x v="7"/>
    <x v="94"/>
    <x v="10"/>
    <x v="0"/>
    <x v="10"/>
    <x v="0"/>
    <x v="0"/>
    <x v="0"/>
    <x v="0"/>
    <x v="0"/>
    <x v="0"/>
    <x v="1"/>
    <x v="0"/>
    <x v="0"/>
    <x v="0"/>
    <x v="0"/>
  </r>
  <r>
    <x v="11"/>
    <x v="80"/>
    <x v="64"/>
    <x v="1"/>
    <x v="0"/>
    <x v="3"/>
    <x v="3"/>
    <x v="75"/>
    <x v="11"/>
    <x v="2"/>
    <x v="11"/>
    <x v="2"/>
    <x v="0"/>
    <x v="0"/>
    <x v="0"/>
    <x v="0"/>
    <x v="0"/>
    <x v="0"/>
    <x v="0"/>
    <x v="1"/>
    <x v="0"/>
    <x v="0"/>
  </r>
  <r>
    <x v="11"/>
    <x v="81"/>
    <x v="99"/>
    <x v="3"/>
    <x v="0"/>
    <x v="1"/>
    <x v="9"/>
    <x v="114"/>
    <x v="4"/>
    <x v="1"/>
    <x v="4"/>
    <x v="1"/>
    <x v="0"/>
    <x v="0"/>
    <x v="0"/>
    <x v="0"/>
    <x v="0"/>
    <x v="0"/>
    <x v="1"/>
    <x v="0"/>
    <x v="0"/>
    <x v="0"/>
  </r>
  <r>
    <x v="11"/>
    <x v="82"/>
    <x v="98"/>
    <x v="1"/>
    <x v="0"/>
    <x v="3"/>
    <x v="3"/>
    <x v="123"/>
    <x v="16"/>
    <x v="1"/>
    <x v="16"/>
    <x v="1"/>
    <x v="0"/>
    <x v="0"/>
    <x v="0"/>
    <x v="0"/>
    <x v="0"/>
    <x v="0"/>
    <x v="1"/>
    <x v="0"/>
    <x v="0"/>
    <x v="0"/>
  </r>
  <r>
    <x v="11"/>
    <x v="83"/>
    <x v="35"/>
    <x v="1"/>
    <x v="0"/>
    <x v="3"/>
    <x v="8"/>
    <x v="6"/>
    <x v="2"/>
    <x v="1"/>
    <x v="2"/>
    <x v="1"/>
    <x v="0"/>
    <x v="0"/>
    <x v="1"/>
    <x v="0"/>
    <x v="0"/>
    <x v="0"/>
    <x v="1"/>
    <x v="0"/>
    <x v="0"/>
    <x v="0"/>
  </r>
  <r>
    <x v="11"/>
    <x v="84"/>
    <x v="106"/>
    <x v="2"/>
    <x v="0"/>
    <x v="4"/>
    <x v="13"/>
    <x v="129"/>
    <x v="20"/>
    <x v="5"/>
    <x v="20"/>
    <x v="5"/>
    <x v="0"/>
    <x v="0"/>
    <x v="0"/>
    <x v="0"/>
    <x v="0"/>
    <x v="0"/>
    <x v="0"/>
    <x v="0"/>
    <x v="0"/>
    <x v="0"/>
  </r>
  <r>
    <x v="12"/>
    <x v="115"/>
    <x v="128"/>
    <x v="1"/>
    <x v="0"/>
    <x v="3"/>
    <x v="7"/>
    <x v="20"/>
    <x v="3"/>
    <x v="4"/>
    <x v="3"/>
    <x v="4"/>
    <x v="0"/>
    <x v="0"/>
    <x v="0"/>
    <x v="1"/>
    <x v="1"/>
    <x v="0"/>
    <x v="0"/>
    <x v="0"/>
    <x v="0"/>
    <x v="0"/>
  </r>
  <r>
    <x v="12"/>
    <x v="116"/>
    <x v="128"/>
    <x v="1"/>
    <x v="0"/>
    <x v="3"/>
    <x v="7"/>
    <x v="58"/>
    <x v="4"/>
    <x v="4"/>
    <x v="4"/>
    <x v="4"/>
    <x v="0"/>
    <x v="0"/>
    <x v="0"/>
    <x v="0"/>
    <x v="1"/>
    <x v="0"/>
    <x v="0"/>
    <x v="0"/>
    <x v="0"/>
    <x v="0"/>
  </r>
  <r>
    <x v="2"/>
    <x v="157"/>
    <x v="8"/>
    <x v="1"/>
    <x v="0"/>
    <x v="3"/>
    <x v="6"/>
    <x v="42"/>
    <x v="6"/>
    <x v="2"/>
    <x v="6"/>
    <x v="2"/>
    <x v="0"/>
    <x v="0"/>
    <x v="0"/>
    <x v="0"/>
    <x v="0"/>
    <x v="0"/>
    <x v="0"/>
    <x v="1"/>
    <x v="0"/>
    <x v="0"/>
  </r>
  <r>
    <x v="2"/>
    <x v="158"/>
    <x v="7"/>
    <x v="1"/>
    <x v="0"/>
    <x v="3"/>
    <x v="6"/>
    <x v="51"/>
    <x v="6"/>
    <x v="2"/>
    <x v="6"/>
    <x v="2"/>
    <x v="0"/>
    <x v="0"/>
    <x v="0"/>
    <x v="0"/>
    <x v="0"/>
    <x v="0"/>
    <x v="0"/>
    <x v="1"/>
    <x v="0"/>
    <x v="0"/>
  </r>
  <r>
    <x v="2"/>
    <x v="159"/>
    <x v="6"/>
    <x v="3"/>
    <x v="0"/>
    <x v="1"/>
    <x v="9"/>
    <x v="68"/>
    <x v="11"/>
    <x v="2"/>
    <x v="11"/>
    <x v="2"/>
    <x v="0"/>
    <x v="0"/>
    <x v="0"/>
    <x v="0"/>
    <x v="0"/>
    <x v="0"/>
    <x v="0"/>
    <x v="1"/>
    <x v="0"/>
    <x v="0"/>
  </r>
  <r>
    <x v="14"/>
    <x v="155"/>
    <x v="94"/>
    <x v="3"/>
    <x v="0"/>
    <x v="1"/>
    <x v="9"/>
    <x v="23"/>
    <x v="3"/>
    <x v="1"/>
    <x v="3"/>
    <x v="1"/>
    <x v="0"/>
    <x v="0"/>
    <x v="0"/>
    <x v="1"/>
    <x v="0"/>
    <x v="0"/>
    <x v="1"/>
    <x v="0"/>
    <x v="0"/>
    <x v="0"/>
  </r>
  <r>
    <x v="14"/>
    <x v="156"/>
    <x v="20"/>
    <x v="1"/>
    <x v="0"/>
    <x v="3"/>
    <x v="10"/>
    <x v="16"/>
    <x v="2"/>
    <x v="0"/>
    <x v="2"/>
    <x v="0"/>
    <x v="0"/>
    <x v="0"/>
    <x v="1"/>
    <x v="0"/>
    <x v="0"/>
    <x v="1"/>
    <x v="0"/>
    <x v="0"/>
    <x v="0"/>
    <x v="0"/>
  </r>
  <r>
    <x v="16"/>
    <x v="146"/>
    <x v="9"/>
    <x v="1"/>
    <x v="0"/>
    <x v="3"/>
    <x v="3"/>
    <x v="145"/>
    <x v="14"/>
    <x v="4"/>
    <x v="14"/>
    <x v="4"/>
    <x v="0"/>
    <x v="0"/>
    <x v="0"/>
    <x v="0"/>
    <x v="1"/>
    <x v="0"/>
    <x v="0"/>
    <x v="0"/>
    <x v="0"/>
    <x v="1"/>
  </r>
  <r>
    <x v="16"/>
    <x v="147"/>
    <x v="103"/>
    <x v="1"/>
    <x v="0"/>
    <x v="3"/>
    <x v="3"/>
    <x v="104"/>
    <x v="12"/>
    <x v="2"/>
    <x v="12"/>
    <x v="2"/>
    <x v="0"/>
    <x v="0"/>
    <x v="0"/>
    <x v="0"/>
    <x v="0"/>
    <x v="0"/>
    <x v="0"/>
    <x v="1"/>
    <x v="0"/>
    <x v="0"/>
  </r>
  <r>
    <x v="16"/>
    <x v="148"/>
    <x v="60"/>
    <x v="1"/>
    <x v="0"/>
    <x v="3"/>
    <x v="3"/>
    <x v="126"/>
    <x v="17"/>
    <x v="2"/>
    <x v="17"/>
    <x v="2"/>
    <x v="0"/>
    <x v="0"/>
    <x v="0"/>
    <x v="0"/>
    <x v="0"/>
    <x v="0"/>
    <x v="0"/>
    <x v="1"/>
    <x v="0"/>
    <x v="0"/>
  </r>
  <r>
    <x v="16"/>
    <x v="149"/>
    <x v="103"/>
    <x v="1"/>
    <x v="0"/>
    <x v="3"/>
    <x v="3"/>
    <x v="146"/>
    <x v="14"/>
    <x v="4"/>
    <x v="14"/>
    <x v="4"/>
    <x v="0"/>
    <x v="0"/>
    <x v="0"/>
    <x v="0"/>
    <x v="1"/>
    <x v="0"/>
    <x v="0"/>
    <x v="0"/>
    <x v="0"/>
    <x v="1"/>
  </r>
  <r>
    <x v="16"/>
    <x v="150"/>
    <x v="104"/>
    <x v="1"/>
    <x v="0"/>
    <x v="3"/>
    <x v="6"/>
    <x v="40"/>
    <x v="9"/>
    <x v="1"/>
    <x v="9"/>
    <x v="1"/>
    <x v="0"/>
    <x v="0"/>
    <x v="0"/>
    <x v="0"/>
    <x v="0"/>
    <x v="0"/>
    <x v="1"/>
    <x v="0"/>
    <x v="0"/>
    <x v="0"/>
  </r>
  <r>
    <x v="16"/>
    <x v="151"/>
    <x v="103"/>
    <x v="1"/>
    <x v="0"/>
    <x v="3"/>
    <x v="3"/>
    <x v="141"/>
    <x v="4"/>
    <x v="4"/>
    <x v="4"/>
    <x v="4"/>
    <x v="0"/>
    <x v="0"/>
    <x v="0"/>
    <x v="0"/>
    <x v="1"/>
    <x v="0"/>
    <x v="0"/>
    <x v="0"/>
    <x v="0"/>
    <x v="0"/>
  </r>
  <r>
    <x v="16"/>
    <x v="152"/>
    <x v="103"/>
    <x v="1"/>
    <x v="0"/>
    <x v="3"/>
    <x v="2"/>
    <x v="46"/>
    <x v="2"/>
    <x v="2"/>
    <x v="2"/>
    <x v="2"/>
    <x v="0"/>
    <x v="0"/>
    <x v="1"/>
    <x v="0"/>
    <x v="0"/>
    <x v="0"/>
    <x v="0"/>
    <x v="0"/>
    <x v="0"/>
    <x v="0"/>
  </r>
  <r>
    <x v="16"/>
    <x v="153"/>
    <x v="103"/>
    <x v="1"/>
    <x v="0"/>
    <x v="3"/>
    <x v="3"/>
    <x v="74"/>
    <x v="5"/>
    <x v="4"/>
    <x v="5"/>
    <x v="4"/>
    <x v="0"/>
    <x v="0"/>
    <x v="0"/>
    <x v="0"/>
    <x v="1"/>
    <x v="0"/>
    <x v="0"/>
    <x v="0"/>
    <x v="0"/>
    <x v="1"/>
  </r>
  <r>
    <x v="16"/>
    <x v="154"/>
    <x v="103"/>
    <x v="1"/>
    <x v="0"/>
    <x v="3"/>
    <x v="3"/>
    <x v="107"/>
    <x v="1"/>
    <x v="1"/>
    <x v="1"/>
    <x v="1"/>
    <x v="0"/>
    <x v="1"/>
    <x v="0"/>
    <x v="0"/>
    <x v="0"/>
    <x v="0"/>
    <x v="0"/>
    <x v="0"/>
    <x v="0"/>
    <x v="0"/>
  </r>
  <r>
    <x v="16"/>
    <x v="139"/>
    <x v="103"/>
    <x v="1"/>
    <x v="0"/>
    <x v="3"/>
    <x v="3"/>
    <x v="147"/>
    <x v="14"/>
    <x v="4"/>
    <x v="14"/>
    <x v="4"/>
    <x v="0"/>
    <x v="0"/>
    <x v="0"/>
    <x v="0"/>
    <x v="1"/>
    <x v="0"/>
    <x v="0"/>
    <x v="0"/>
    <x v="0"/>
    <x v="1"/>
  </r>
  <r>
    <x v="16"/>
    <x v="140"/>
    <x v="91"/>
    <x v="1"/>
    <x v="0"/>
    <x v="3"/>
    <x v="2"/>
    <x v="48"/>
    <x v="2"/>
    <x v="2"/>
    <x v="2"/>
    <x v="2"/>
    <x v="0"/>
    <x v="0"/>
    <x v="1"/>
    <x v="0"/>
    <x v="0"/>
    <x v="0"/>
    <x v="0"/>
    <x v="0"/>
    <x v="0"/>
    <x v="0"/>
  </r>
  <r>
    <x v="16"/>
    <x v="141"/>
    <x v="11"/>
    <x v="1"/>
    <x v="0"/>
    <x v="3"/>
    <x v="3"/>
    <x v="148"/>
    <x v="16"/>
    <x v="1"/>
    <x v="16"/>
    <x v="1"/>
    <x v="0"/>
    <x v="0"/>
    <x v="0"/>
    <x v="0"/>
    <x v="0"/>
    <x v="0"/>
    <x v="1"/>
    <x v="0"/>
    <x v="0"/>
    <x v="0"/>
  </r>
  <r>
    <x v="16"/>
    <x v="142"/>
    <x v="12"/>
    <x v="1"/>
    <x v="0"/>
    <x v="3"/>
    <x v="3"/>
    <x v="150"/>
    <x v="17"/>
    <x v="2"/>
    <x v="17"/>
    <x v="2"/>
    <x v="0"/>
    <x v="0"/>
    <x v="0"/>
    <x v="0"/>
    <x v="0"/>
    <x v="0"/>
    <x v="0"/>
    <x v="1"/>
    <x v="0"/>
    <x v="0"/>
  </r>
  <r>
    <x v="16"/>
    <x v="143"/>
    <x v="13"/>
    <x v="1"/>
    <x v="0"/>
    <x v="3"/>
    <x v="3"/>
    <x v="73"/>
    <x v="11"/>
    <x v="2"/>
    <x v="11"/>
    <x v="2"/>
    <x v="0"/>
    <x v="0"/>
    <x v="0"/>
    <x v="0"/>
    <x v="0"/>
    <x v="0"/>
    <x v="0"/>
    <x v="1"/>
    <x v="0"/>
    <x v="0"/>
  </r>
  <r>
    <x v="16"/>
    <x v="144"/>
    <x v="60"/>
    <x v="1"/>
    <x v="0"/>
    <x v="3"/>
    <x v="3"/>
    <x v="125"/>
    <x v="17"/>
    <x v="2"/>
    <x v="17"/>
    <x v="2"/>
    <x v="0"/>
    <x v="0"/>
    <x v="0"/>
    <x v="0"/>
    <x v="0"/>
    <x v="0"/>
    <x v="0"/>
    <x v="1"/>
    <x v="0"/>
    <x v="0"/>
  </r>
  <r>
    <x v="16"/>
    <x v="145"/>
    <x v="15"/>
    <x v="1"/>
    <x v="0"/>
    <x v="3"/>
    <x v="3"/>
    <x v="149"/>
    <x v="16"/>
    <x v="1"/>
    <x v="16"/>
    <x v="1"/>
    <x v="0"/>
    <x v="0"/>
    <x v="0"/>
    <x v="0"/>
    <x v="0"/>
    <x v="0"/>
    <x v="1"/>
    <x v="0"/>
    <x v="0"/>
    <x v="0"/>
  </r>
  <r>
    <x v="17"/>
    <x v="41"/>
    <x v="39"/>
    <x v="1"/>
    <x v="0"/>
    <x v="3"/>
    <x v="2"/>
    <x v="113"/>
    <x v="5"/>
    <x v="1"/>
    <x v="5"/>
    <x v="1"/>
    <x v="0"/>
    <x v="0"/>
    <x v="0"/>
    <x v="0"/>
    <x v="0"/>
    <x v="0"/>
    <x v="1"/>
    <x v="0"/>
    <x v="0"/>
    <x v="0"/>
  </r>
  <r>
    <x v="17"/>
    <x v="52"/>
    <x v="30"/>
    <x v="1"/>
    <x v="0"/>
    <x v="3"/>
    <x v="7"/>
    <x v="63"/>
    <x v="2"/>
    <x v="4"/>
    <x v="2"/>
    <x v="4"/>
    <x v="0"/>
    <x v="0"/>
    <x v="1"/>
    <x v="0"/>
    <x v="1"/>
    <x v="0"/>
    <x v="0"/>
    <x v="0"/>
    <x v="0"/>
    <x v="0"/>
  </r>
  <r>
    <x v="17"/>
    <x v="53"/>
    <x v="51"/>
    <x v="1"/>
    <x v="0"/>
    <x v="3"/>
    <x v="7"/>
    <x v="1"/>
    <x v="0"/>
    <x v="1"/>
    <x v="0"/>
    <x v="1"/>
    <x v="1"/>
    <x v="0"/>
    <x v="0"/>
    <x v="0"/>
    <x v="0"/>
    <x v="0"/>
    <x v="0"/>
    <x v="0"/>
    <x v="0"/>
    <x v="0"/>
  </r>
  <r>
    <x v="17"/>
    <x v="54"/>
    <x v="51"/>
    <x v="1"/>
    <x v="0"/>
    <x v="3"/>
    <x v="7"/>
    <x v="70"/>
    <x v="4"/>
    <x v="1"/>
    <x v="4"/>
    <x v="1"/>
    <x v="0"/>
    <x v="0"/>
    <x v="0"/>
    <x v="0"/>
    <x v="0"/>
    <x v="0"/>
    <x v="1"/>
    <x v="0"/>
    <x v="0"/>
    <x v="0"/>
  </r>
  <r>
    <x v="17"/>
    <x v="55"/>
    <x v="51"/>
    <x v="1"/>
    <x v="0"/>
    <x v="3"/>
    <x v="2"/>
    <x v="88"/>
    <x v="3"/>
    <x v="3"/>
    <x v="3"/>
    <x v="3"/>
    <x v="0"/>
    <x v="0"/>
    <x v="0"/>
    <x v="1"/>
    <x v="0"/>
    <x v="0"/>
    <x v="0"/>
    <x v="0"/>
    <x v="0"/>
    <x v="0"/>
  </r>
  <r>
    <x v="17"/>
    <x v="56"/>
    <x v="51"/>
    <x v="1"/>
    <x v="0"/>
    <x v="3"/>
    <x v="7"/>
    <x v="72"/>
    <x v="4"/>
    <x v="4"/>
    <x v="4"/>
    <x v="4"/>
    <x v="0"/>
    <x v="0"/>
    <x v="0"/>
    <x v="0"/>
    <x v="1"/>
    <x v="0"/>
    <x v="0"/>
    <x v="0"/>
    <x v="0"/>
    <x v="0"/>
  </r>
  <r>
    <x v="17"/>
    <x v="57"/>
    <x v="52"/>
    <x v="1"/>
    <x v="0"/>
    <x v="3"/>
    <x v="6"/>
    <x v="19"/>
    <x v="6"/>
    <x v="1"/>
    <x v="6"/>
    <x v="1"/>
    <x v="0"/>
    <x v="0"/>
    <x v="0"/>
    <x v="0"/>
    <x v="0"/>
    <x v="0"/>
    <x v="1"/>
    <x v="0"/>
    <x v="0"/>
    <x v="0"/>
  </r>
  <r>
    <x v="17"/>
    <x v="58"/>
    <x v="77"/>
    <x v="1"/>
    <x v="0"/>
    <x v="3"/>
    <x v="3"/>
    <x v="64"/>
    <x v="8"/>
    <x v="3"/>
    <x v="8"/>
    <x v="3"/>
    <x v="0"/>
    <x v="0"/>
    <x v="0"/>
    <x v="0"/>
    <x v="0"/>
    <x v="0"/>
    <x v="0"/>
    <x v="0"/>
    <x v="1"/>
    <x v="0"/>
  </r>
  <r>
    <x v="17"/>
    <x v="59"/>
    <x v="78"/>
    <x v="1"/>
    <x v="0"/>
    <x v="3"/>
    <x v="6"/>
    <x v="56"/>
    <x v="6"/>
    <x v="1"/>
    <x v="6"/>
    <x v="1"/>
    <x v="0"/>
    <x v="0"/>
    <x v="0"/>
    <x v="0"/>
    <x v="0"/>
    <x v="0"/>
    <x v="1"/>
    <x v="0"/>
    <x v="0"/>
    <x v="0"/>
  </r>
  <r>
    <x v="17"/>
    <x v="31"/>
    <x v="37"/>
    <x v="1"/>
    <x v="0"/>
    <x v="3"/>
    <x v="6"/>
    <x v="37"/>
    <x v="6"/>
    <x v="1"/>
    <x v="6"/>
    <x v="1"/>
    <x v="0"/>
    <x v="0"/>
    <x v="0"/>
    <x v="0"/>
    <x v="0"/>
    <x v="0"/>
    <x v="1"/>
    <x v="0"/>
    <x v="0"/>
    <x v="0"/>
  </r>
  <r>
    <x v="17"/>
    <x v="32"/>
    <x v="49"/>
    <x v="1"/>
    <x v="0"/>
    <x v="3"/>
    <x v="3"/>
    <x v="118"/>
    <x v="13"/>
    <x v="3"/>
    <x v="13"/>
    <x v="3"/>
    <x v="0"/>
    <x v="0"/>
    <x v="0"/>
    <x v="0"/>
    <x v="0"/>
    <x v="0"/>
    <x v="0"/>
    <x v="0"/>
    <x v="1"/>
    <x v="0"/>
  </r>
  <r>
    <x v="17"/>
    <x v="33"/>
    <x v="49"/>
    <x v="1"/>
    <x v="0"/>
    <x v="3"/>
    <x v="7"/>
    <x v="3"/>
    <x v="4"/>
    <x v="4"/>
    <x v="4"/>
    <x v="4"/>
    <x v="0"/>
    <x v="0"/>
    <x v="0"/>
    <x v="0"/>
    <x v="1"/>
    <x v="0"/>
    <x v="0"/>
    <x v="0"/>
    <x v="0"/>
    <x v="0"/>
  </r>
  <r>
    <x v="17"/>
    <x v="34"/>
    <x v="49"/>
    <x v="1"/>
    <x v="0"/>
    <x v="3"/>
    <x v="3"/>
    <x v="89"/>
    <x v="6"/>
    <x v="1"/>
    <x v="6"/>
    <x v="1"/>
    <x v="0"/>
    <x v="0"/>
    <x v="0"/>
    <x v="0"/>
    <x v="0"/>
    <x v="0"/>
    <x v="1"/>
    <x v="0"/>
    <x v="0"/>
    <x v="0"/>
  </r>
  <r>
    <x v="17"/>
    <x v="35"/>
    <x v="50"/>
    <x v="1"/>
    <x v="0"/>
    <x v="3"/>
    <x v="7"/>
    <x v="57"/>
    <x v="4"/>
    <x v="4"/>
    <x v="4"/>
    <x v="4"/>
    <x v="0"/>
    <x v="0"/>
    <x v="0"/>
    <x v="0"/>
    <x v="1"/>
    <x v="0"/>
    <x v="0"/>
    <x v="0"/>
    <x v="0"/>
    <x v="0"/>
  </r>
  <r>
    <x v="17"/>
    <x v="36"/>
    <x v="10"/>
    <x v="1"/>
    <x v="0"/>
    <x v="3"/>
    <x v="7"/>
    <x v="15"/>
    <x v="4"/>
    <x v="4"/>
    <x v="4"/>
    <x v="4"/>
    <x v="0"/>
    <x v="0"/>
    <x v="0"/>
    <x v="0"/>
    <x v="1"/>
    <x v="0"/>
    <x v="0"/>
    <x v="0"/>
    <x v="0"/>
    <x v="0"/>
  </r>
  <r>
    <x v="17"/>
    <x v="37"/>
    <x v="96"/>
    <x v="1"/>
    <x v="0"/>
    <x v="3"/>
    <x v="2"/>
    <x v="35"/>
    <x v="6"/>
    <x v="3"/>
    <x v="6"/>
    <x v="3"/>
    <x v="0"/>
    <x v="0"/>
    <x v="0"/>
    <x v="0"/>
    <x v="0"/>
    <x v="0"/>
    <x v="0"/>
    <x v="0"/>
    <x v="1"/>
    <x v="0"/>
  </r>
  <r>
    <x v="17"/>
    <x v="38"/>
    <x v="66"/>
    <x v="1"/>
    <x v="0"/>
    <x v="3"/>
    <x v="7"/>
    <x v="67"/>
    <x v="1"/>
    <x v="1"/>
    <x v="1"/>
    <x v="1"/>
    <x v="0"/>
    <x v="1"/>
    <x v="0"/>
    <x v="0"/>
    <x v="0"/>
    <x v="0"/>
    <x v="0"/>
    <x v="0"/>
    <x v="0"/>
    <x v="0"/>
  </r>
  <r>
    <x v="17"/>
    <x v="39"/>
    <x v="67"/>
    <x v="1"/>
    <x v="0"/>
    <x v="3"/>
    <x v="2"/>
    <x v="90"/>
    <x v="3"/>
    <x v="3"/>
    <x v="3"/>
    <x v="3"/>
    <x v="0"/>
    <x v="0"/>
    <x v="0"/>
    <x v="1"/>
    <x v="0"/>
    <x v="0"/>
    <x v="0"/>
    <x v="0"/>
    <x v="0"/>
    <x v="0"/>
  </r>
  <r>
    <x v="17"/>
    <x v="40"/>
    <x v="68"/>
    <x v="1"/>
    <x v="0"/>
    <x v="3"/>
    <x v="2"/>
    <x v="121"/>
    <x v="4"/>
    <x v="1"/>
    <x v="4"/>
    <x v="1"/>
    <x v="0"/>
    <x v="0"/>
    <x v="0"/>
    <x v="0"/>
    <x v="0"/>
    <x v="0"/>
    <x v="1"/>
    <x v="0"/>
    <x v="0"/>
    <x v="0"/>
  </r>
  <r>
    <x v="17"/>
    <x v="42"/>
    <x v="97"/>
    <x v="1"/>
    <x v="0"/>
    <x v="3"/>
    <x v="2"/>
    <x v="111"/>
    <x v="5"/>
    <x v="1"/>
    <x v="5"/>
    <x v="1"/>
    <x v="0"/>
    <x v="0"/>
    <x v="0"/>
    <x v="0"/>
    <x v="0"/>
    <x v="0"/>
    <x v="1"/>
    <x v="0"/>
    <x v="0"/>
    <x v="0"/>
  </r>
  <r>
    <x v="17"/>
    <x v="43"/>
    <x v="73"/>
    <x v="1"/>
    <x v="0"/>
    <x v="3"/>
    <x v="3"/>
    <x v="144"/>
    <x v="6"/>
    <x v="1"/>
    <x v="6"/>
    <x v="1"/>
    <x v="0"/>
    <x v="0"/>
    <x v="0"/>
    <x v="0"/>
    <x v="0"/>
    <x v="0"/>
    <x v="1"/>
    <x v="0"/>
    <x v="0"/>
    <x v="0"/>
  </r>
  <r>
    <x v="17"/>
    <x v="44"/>
    <x v="74"/>
    <x v="1"/>
    <x v="0"/>
    <x v="3"/>
    <x v="3"/>
    <x v="5"/>
    <x v="10"/>
    <x v="1"/>
    <x v="10"/>
    <x v="1"/>
    <x v="0"/>
    <x v="0"/>
    <x v="0"/>
    <x v="0"/>
    <x v="0"/>
    <x v="0"/>
    <x v="1"/>
    <x v="0"/>
    <x v="0"/>
    <x v="0"/>
  </r>
  <r>
    <x v="17"/>
    <x v="45"/>
    <x v="75"/>
    <x v="1"/>
    <x v="0"/>
    <x v="3"/>
    <x v="6"/>
    <x v="27"/>
    <x v="4"/>
    <x v="1"/>
    <x v="4"/>
    <x v="1"/>
    <x v="0"/>
    <x v="0"/>
    <x v="0"/>
    <x v="0"/>
    <x v="0"/>
    <x v="0"/>
    <x v="1"/>
    <x v="0"/>
    <x v="0"/>
    <x v="0"/>
  </r>
  <r>
    <x v="17"/>
    <x v="46"/>
    <x v="72"/>
    <x v="1"/>
    <x v="0"/>
    <x v="3"/>
    <x v="3"/>
    <x v="69"/>
    <x v="6"/>
    <x v="4"/>
    <x v="6"/>
    <x v="4"/>
    <x v="0"/>
    <x v="0"/>
    <x v="0"/>
    <x v="0"/>
    <x v="1"/>
    <x v="0"/>
    <x v="0"/>
    <x v="0"/>
    <x v="0"/>
    <x v="1"/>
  </r>
  <r>
    <x v="17"/>
    <x v="47"/>
    <x v="36"/>
    <x v="1"/>
    <x v="0"/>
    <x v="3"/>
    <x v="5"/>
    <x v="14"/>
    <x v="5"/>
    <x v="1"/>
    <x v="5"/>
    <x v="1"/>
    <x v="0"/>
    <x v="0"/>
    <x v="0"/>
    <x v="0"/>
    <x v="0"/>
    <x v="0"/>
    <x v="1"/>
    <x v="0"/>
    <x v="0"/>
    <x v="0"/>
  </r>
  <r>
    <x v="17"/>
    <x v="48"/>
    <x v="107"/>
    <x v="1"/>
    <x v="0"/>
    <x v="3"/>
    <x v="2"/>
    <x v="130"/>
    <x v="1"/>
    <x v="1"/>
    <x v="1"/>
    <x v="1"/>
    <x v="0"/>
    <x v="1"/>
    <x v="0"/>
    <x v="0"/>
    <x v="0"/>
    <x v="0"/>
    <x v="0"/>
    <x v="0"/>
    <x v="0"/>
    <x v="0"/>
  </r>
  <r>
    <x v="17"/>
    <x v="49"/>
    <x v="106"/>
    <x v="4"/>
    <x v="0"/>
    <x v="2"/>
    <x v="11"/>
    <x v="132"/>
    <x v="13"/>
    <x v="3"/>
    <x v="13"/>
    <x v="3"/>
    <x v="0"/>
    <x v="0"/>
    <x v="0"/>
    <x v="0"/>
    <x v="0"/>
    <x v="0"/>
    <x v="0"/>
    <x v="0"/>
    <x v="1"/>
    <x v="0"/>
  </r>
  <r>
    <x v="17"/>
    <x v="50"/>
    <x v="123"/>
    <x v="4"/>
    <x v="0"/>
    <x v="2"/>
    <x v="11"/>
    <x v="110"/>
    <x v="5"/>
    <x v="0"/>
    <x v="5"/>
    <x v="0"/>
    <x v="0"/>
    <x v="0"/>
    <x v="0"/>
    <x v="0"/>
    <x v="0"/>
    <x v="1"/>
    <x v="0"/>
    <x v="0"/>
    <x v="0"/>
    <x v="0"/>
  </r>
  <r>
    <x v="17"/>
    <x v="51"/>
    <x v="21"/>
    <x v="4"/>
    <x v="0"/>
    <x v="2"/>
    <x v="11"/>
    <x v="106"/>
    <x v="9"/>
    <x v="1"/>
    <x v="9"/>
    <x v="1"/>
    <x v="0"/>
    <x v="0"/>
    <x v="0"/>
    <x v="0"/>
    <x v="0"/>
    <x v="0"/>
    <x v="1"/>
    <x v="0"/>
    <x v="0"/>
    <x v="0"/>
  </r>
  <r>
    <x v="18"/>
    <x v="29"/>
    <x v="22"/>
    <x v="1"/>
    <x v="0"/>
    <x v="3"/>
    <x v="6"/>
    <x v="99"/>
    <x v="6"/>
    <x v="1"/>
    <x v="6"/>
    <x v="1"/>
    <x v="0"/>
    <x v="0"/>
    <x v="0"/>
    <x v="0"/>
    <x v="0"/>
    <x v="0"/>
    <x v="1"/>
    <x v="0"/>
    <x v="0"/>
    <x v="0"/>
  </r>
  <r>
    <x v="18"/>
    <x v="30"/>
    <x v="23"/>
    <x v="1"/>
    <x v="0"/>
    <x v="3"/>
    <x v="7"/>
    <x v="0"/>
    <x v="4"/>
    <x v="4"/>
    <x v="4"/>
    <x v="4"/>
    <x v="0"/>
    <x v="0"/>
    <x v="0"/>
    <x v="0"/>
    <x v="1"/>
    <x v="0"/>
    <x v="0"/>
    <x v="0"/>
    <x v="0"/>
    <x v="0"/>
  </r>
  <r>
    <x v="15"/>
    <x v="26"/>
    <x v="79"/>
    <x v="4"/>
    <x v="0"/>
    <x v="2"/>
    <x v="11"/>
    <x v="131"/>
    <x v="12"/>
    <x v="3"/>
    <x v="12"/>
    <x v="3"/>
    <x v="0"/>
    <x v="0"/>
    <x v="0"/>
    <x v="0"/>
    <x v="0"/>
    <x v="0"/>
    <x v="0"/>
    <x v="0"/>
    <x v="1"/>
    <x v="0"/>
  </r>
  <r>
    <x v="15"/>
    <x v="27"/>
    <x v="61"/>
    <x v="1"/>
    <x v="0"/>
    <x v="3"/>
    <x v="3"/>
    <x v="117"/>
    <x v="12"/>
    <x v="3"/>
    <x v="12"/>
    <x v="3"/>
    <x v="0"/>
    <x v="0"/>
    <x v="0"/>
    <x v="0"/>
    <x v="0"/>
    <x v="0"/>
    <x v="0"/>
    <x v="0"/>
    <x v="1"/>
    <x v="0"/>
  </r>
  <r>
    <x v="15"/>
    <x v="28"/>
    <x v="61"/>
    <x v="1"/>
    <x v="0"/>
    <x v="3"/>
    <x v="3"/>
    <x v="115"/>
    <x v="12"/>
    <x v="3"/>
    <x v="12"/>
    <x v="3"/>
    <x v="0"/>
    <x v="0"/>
    <x v="0"/>
    <x v="0"/>
    <x v="0"/>
    <x v="0"/>
    <x v="0"/>
    <x v="0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">
  <r>
    <x v="0"/>
    <x v="15"/>
    <x v="16"/>
    <x v="0"/>
    <x v="0"/>
    <x v="0"/>
    <x v="3"/>
    <x v="1"/>
    <x v="2"/>
    <x v="1"/>
    <x v="0"/>
    <x v="0"/>
    <x v="0"/>
    <x v="0"/>
    <x v="0"/>
    <x v="0"/>
    <x v="0"/>
    <x v="1"/>
    <x v="0"/>
    <x v="0"/>
  </r>
  <r>
    <x v="0"/>
    <x v="16"/>
    <x v="16"/>
    <x v="0"/>
    <x v="0"/>
    <x v="0"/>
    <x v="3"/>
    <x v="1"/>
    <x v="2"/>
    <x v="1"/>
    <x v="0"/>
    <x v="0"/>
    <x v="0"/>
    <x v="0"/>
    <x v="0"/>
    <x v="0"/>
    <x v="0"/>
    <x v="1"/>
    <x v="0"/>
    <x v="0"/>
  </r>
  <r>
    <x v="0"/>
    <x v="17"/>
    <x v="14"/>
    <x v="0"/>
    <x v="0"/>
    <x v="0"/>
    <x v="3"/>
    <x v="1"/>
    <x v="2"/>
    <x v="1"/>
    <x v="0"/>
    <x v="0"/>
    <x v="0"/>
    <x v="0"/>
    <x v="0"/>
    <x v="0"/>
    <x v="0"/>
    <x v="1"/>
    <x v="0"/>
    <x v="0"/>
  </r>
  <r>
    <x v="0"/>
    <x v="18"/>
    <x v="15"/>
    <x v="0"/>
    <x v="0"/>
    <x v="0"/>
    <x v="3"/>
    <x v="1"/>
    <x v="2"/>
    <x v="1"/>
    <x v="0"/>
    <x v="0"/>
    <x v="0"/>
    <x v="0"/>
    <x v="0"/>
    <x v="0"/>
    <x v="0"/>
    <x v="1"/>
    <x v="0"/>
    <x v="0"/>
  </r>
  <r>
    <x v="1"/>
    <x v="13"/>
    <x v="4"/>
    <x v="0"/>
    <x v="0"/>
    <x v="0"/>
    <x v="1"/>
    <x v="0"/>
    <x v="2"/>
    <x v="0"/>
    <x v="0"/>
    <x v="0"/>
    <x v="0"/>
    <x v="0"/>
    <x v="0"/>
    <x v="0"/>
    <x v="1"/>
    <x v="0"/>
    <x v="0"/>
    <x v="0"/>
  </r>
  <r>
    <x v="1"/>
    <x v="14"/>
    <x v="5"/>
    <x v="0"/>
    <x v="0"/>
    <x v="0"/>
    <x v="1"/>
    <x v="0"/>
    <x v="2"/>
    <x v="0"/>
    <x v="0"/>
    <x v="0"/>
    <x v="0"/>
    <x v="0"/>
    <x v="0"/>
    <x v="0"/>
    <x v="1"/>
    <x v="0"/>
    <x v="0"/>
    <x v="0"/>
  </r>
  <r>
    <x v="2"/>
    <x v="9"/>
    <x v="3"/>
    <x v="1"/>
    <x v="0"/>
    <x v="0"/>
    <x v="0"/>
    <x v="1"/>
    <x v="2"/>
    <x v="1"/>
    <x v="0"/>
    <x v="0"/>
    <x v="0"/>
    <x v="0"/>
    <x v="0"/>
    <x v="0"/>
    <x v="0"/>
    <x v="1"/>
    <x v="0"/>
    <x v="0"/>
  </r>
  <r>
    <x v="2"/>
    <x v="10"/>
    <x v="0"/>
    <x v="1"/>
    <x v="0"/>
    <x v="0"/>
    <x v="0"/>
    <x v="1"/>
    <x v="2"/>
    <x v="1"/>
    <x v="0"/>
    <x v="0"/>
    <x v="0"/>
    <x v="0"/>
    <x v="0"/>
    <x v="0"/>
    <x v="0"/>
    <x v="1"/>
    <x v="0"/>
    <x v="0"/>
  </r>
  <r>
    <x v="3"/>
    <x v="11"/>
    <x v="2"/>
    <x v="0"/>
    <x v="0"/>
    <x v="0"/>
    <x v="0"/>
    <x v="1"/>
    <x v="2"/>
    <x v="1"/>
    <x v="0"/>
    <x v="0"/>
    <x v="0"/>
    <x v="0"/>
    <x v="0"/>
    <x v="0"/>
    <x v="0"/>
    <x v="1"/>
    <x v="0"/>
    <x v="0"/>
  </r>
  <r>
    <x v="3"/>
    <x v="12"/>
    <x v="17"/>
    <x v="0"/>
    <x v="0"/>
    <x v="0"/>
    <x v="0"/>
    <x v="1"/>
    <x v="2"/>
    <x v="1"/>
    <x v="0"/>
    <x v="0"/>
    <x v="0"/>
    <x v="0"/>
    <x v="0"/>
    <x v="0"/>
    <x v="0"/>
    <x v="1"/>
    <x v="0"/>
    <x v="0"/>
  </r>
  <r>
    <x v="4"/>
    <x v="19"/>
    <x v="1"/>
    <x v="0"/>
    <x v="0"/>
    <x v="0"/>
    <x v="4"/>
    <x v="2"/>
    <x v="0"/>
    <x v="2"/>
    <x v="0"/>
    <x v="0"/>
    <x v="0"/>
    <x v="0"/>
    <x v="0"/>
    <x v="0"/>
    <x v="0"/>
    <x v="0"/>
    <x v="0"/>
    <x v="1"/>
  </r>
  <r>
    <x v="5"/>
    <x v="0"/>
    <x v="7"/>
    <x v="0"/>
    <x v="0"/>
    <x v="0"/>
    <x v="5"/>
    <x v="1"/>
    <x v="1"/>
    <x v="1"/>
    <x v="0"/>
    <x v="0"/>
    <x v="0"/>
    <x v="0"/>
    <x v="0"/>
    <x v="0"/>
    <x v="0"/>
    <x v="1"/>
    <x v="0"/>
    <x v="0"/>
  </r>
  <r>
    <x v="5"/>
    <x v="1"/>
    <x v="6"/>
    <x v="0"/>
    <x v="0"/>
    <x v="0"/>
    <x v="5"/>
    <x v="1"/>
    <x v="1"/>
    <x v="1"/>
    <x v="0"/>
    <x v="0"/>
    <x v="0"/>
    <x v="0"/>
    <x v="0"/>
    <x v="0"/>
    <x v="0"/>
    <x v="1"/>
    <x v="0"/>
    <x v="0"/>
  </r>
  <r>
    <x v="5"/>
    <x v="2"/>
    <x v="10"/>
    <x v="0"/>
    <x v="0"/>
    <x v="0"/>
    <x v="5"/>
    <x v="1"/>
    <x v="1"/>
    <x v="1"/>
    <x v="0"/>
    <x v="0"/>
    <x v="0"/>
    <x v="0"/>
    <x v="0"/>
    <x v="0"/>
    <x v="0"/>
    <x v="1"/>
    <x v="0"/>
    <x v="0"/>
  </r>
  <r>
    <x v="5"/>
    <x v="3"/>
    <x v="11"/>
    <x v="0"/>
    <x v="0"/>
    <x v="0"/>
    <x v="5"/>
    <x v="1"/>
    <x v="1"/>
    <x v="1"/>
    <x v="0"/>
    <x v="0"/>
    <x v="0"/>
    <x v="0"/>
    <x v="0"/>
    <x v="0"/>
    <x v="0"/>
    <x v="1"/>
    <x v="0"/>
    <x v="0"/>
  </r>
  <r>
    <x v="5"/>
    <x v="4"/>
    <x v="12"/>
    <x v="0"/>
    <x v="0"/>
    <x v="0"/>
    <x v="5"/>
    <x v="1"/>
    <x v="1"/>
    <x v="1"/>
    <x v="0"/>
    <x v="0"/>
    <x v="0"/>
    <x v="0"/>
    <x v="0"/>
    <x v="0"/>
    <x v="0"/>
    <x v="1"/>
    <x v="0"/>
    <x v="0"/>
  </r>
  <r>
    <x v="5"/>
    <x v="5"/>
    <x v="12"/>
    <x v="0"/>
    <x v="0"/>
    <x v="0"/>
    <x v="5"/>
    <x v="1"/>
    <x v="1"/>
    <x v="1"/>
    <x v="0"/>
    <x v="0"/>
    <x v="0"/>
    <x v="0"/>
    <x v="0"/>
    <x v="0"/>
    <x v="0"/>
    <x v="1"/>
    <x v="0"/>
    <x v="0"/>
  </r>
  <r>
    <x v="5"/>
    <x v="6"/>
    <x v="9"/>
    <x v="0"/>
    <x v="0"/>
    <x v="0"/>
    <x v="2"/>
    <x v="0"/>
    <x v="2"/>
    <x v="0"/>
    <x v="0"/>
    <x v="0"/>
    <x v="0"/>
    <x v="0"/>
    <x v="0"/>
    <x v="0"/>
    <x v="1"/>
    <x v="0"/>
    <x v="0"/>
    <x v="0"/>
  </r>
  <r>
    <x v="5"/>
    <x v="7"/>
    <x v="8"/>
    <x v="0"/>
    <x v="0"/>
    <x v="0"/>
    <x v="2"/>
    <x v="0"/>
    <x v="2"/>
    <x v="0"/>
    <x v="0"/>
    <x v="0"/>
    <x v="0"/>
    <x v="0"/>
    <x v="0"/>
    <x v="0"/>
    <x v="1"/>
    <x v="0"/>
    <x v="0"/>
    <x v="0"/>
  </r>
  <r>
    <x v="5"/>
    <x v="8"/>
    <x v="13"/>
    <x v="0"/>
    <x v="0"/>
    <x v="0"/>
    <x v="2"/>
    <x v="0"/>
    <x v="2"/>
    <x v="0"/>
    <x v="0"/>
    <x v="0"/>
    <x v="0"/>
    <x v="0"/>
    <x v="0"/>
    <x v="0"/>
    <x v="1"/>
    <x v="0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">
  <r>
    <x v="0"/>
    <x v="0"/>
    <x v="0"/>
    <x v="1"/>
    <x v="0"/>
    <x v="0"/>
    <x v="0"/>
    <x v="0"/>
    <x v="2"/>
    <x v="0"/>
    <x v="1"/>
    <x v="0"/>
    <x v="2"/>
    <x v="2"/>
  </r>
  <r>
    <x v="1"/>
    <x v="4"/>
    <x v="4"/>
    <x v="0"/>
    <x v="0"/>
    <x v="2"/>
    <x v="1"/>
    <x v="0"/>
    <x v="0"/>
    <x v="1"/>
    <x v="0"/>
    <x v="1"/>
    <x v="1"/>
    <x v="1"/>
  </r>
  <r>
    <x v="2"/>
    <x v="3"/>
    <x v="2"/>
    <x v="0"/>
    <x v="0"/>
    <x v="0"/>
    <x v="5"/>
    <x v="0"/>
    <x v="5"/>
    <x v="0"/>
    <x v="2"/>
    <x v="0"/>
    <x v="0"/>
    <x v="1"/>
  </r>
  <r>
    <x v="3"/>
    <x v="2"/>
    <x v="5"/>
    <x v="0"/>
    <x v="0"/>
    <x v="0"/>
    <x v="3"/>
    <x v="0"/>
    <x v="3"/>
    <x v="0"/>
    <x v="0"/>
    <x v="0"/>
    <x v="3"/>
    <x v="3"/>
  </r>
  <r>
    <x v="4"/>
    <x v="5"/>
    <x v="1"/>
    <x v="0"/>
    <x v="0"/>
    <x v="0"/>
    <x v="2"/>
    <x v="0"/>
    <x v="1"/>
    <x v="1"/>
    <x v="3"/>
    <x v="0"/>
    <x v="0"/>
    <x v="0"/>
  </r>
  <r>
    <x v="5"/>
    <x v="1"/>
    <x v="3"/>
    <x v="0"/>
    <x v="0"/>
    <x v="1"/>
    <x v="4"/>
    <x v="0"/>
    <x v="4"/>
    <x v="1"/>
    <x v="4"/>
    <x v="0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Taula dinà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1:E13" firstHeaderRow="2" firstDataRow="2" firstDataCol="0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5">
    <dataField name="Suma de Nou extintor 2024" fld="12" subtotal="sum" numFmtId="164"/>
    <dataField name="Suma de Nou extintor 2025" fld="13" subtotal="sum" numFmtId="164"/>
    <dataField name="Suma de Nou extintor 2026" fld="14" subtotal="sum" numFmtId="164"/>
    <dataField name="Suma de Nou extintor 2027" fld="15" subtotal="sum" numFmtId="164"/>
    <dataField name="Suma de Nou extintor 2028" fld="1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ula dinàmica1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7:E39" firstHeaderRow="2" firstDataRow="2" firstDataCol="0"/>
  <pivotFields count="2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colFields count="1">
    <field x="-2"/>
  </colFields>
  <dataFields count="5">
    <dataField name="Suma de Retimbrat 2024" fld="15" subtotal="sum" numFmtId="164"/>
    <dataField name="Suma de Retimbrat 2025" fld="16" subtotal="sum" numFmtId="164"/>
    <dataField name="Suma de Retimbrat 2026" fld="17" subtotal="sum" numFmtId="164"/>
    <dataField name="Suma de Retimbrat 2027" fld="18" subtotal="sum" numFmtId="164"/>
    <dataField name="Suma de Retimbrat 2028" fld="19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ula dinàmica1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7:A28" firstHeaderRow="1" firstDataRow="1" firstDataCol="0"/>
  <pivotFields count="20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dataFields count="1">
    <dataField name="Suma de Unitats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ula dinàmica24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6:A57" firstHeaderRow="1" firstDataRow="1" firstDataCol="0"/>
  <pivotFields count="11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dataFields count="1">
    <dataField name="Suma de Unitats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ula dinàmica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9:E21" firstHeaderRow="2" firstDataRow="2" firstDataCol="0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colFields count="1">
    <field x="-2"/>
  </colFields>
  <dataFields count="5">
    <dataField name="Suma de Retimbrat 2024" fld="17" subtotal="sum" numFmtId="164"/>
    <dataField name="Suma de Retimbrat 2025" fld="18" subtotal="sum" numFmtId="164"/>
    <dataField name="Suma de Retimbrat 2026" fld="19" subtotal="sum" numFmtId="164"/>
    <dataField name="Suma de Retimbrat 2027" fld="20" subtotal="sum" numFmtId="164"/>
    <dataField name="Suma de Retimbrat 2028" fld="21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ula dinàmica2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2:A53" firstHeaderRow="1" firstDataRow="1" firstDataCol="0"/>
  <pivotFields count="13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dataFields count="1">
    <dataField name="Suma de Unitats" fld="4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ula dinàmica1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2:E34" firstHeaderRow="2" firstDataRow="2" firstDataCol="0"/>
  <pivotFields count="2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5">
    <dataField name="Suma de Nova BIE 2024" fld="10" subtotal="sum" numFmtId="164"/>
    <dataField name="Suma de Nova BIE 2025" fld="11" subtotal="sum" numFmtId="164"/>
    <dataField name="Suma de Nova BIE 2026" fld="12" subtotal="sum" numFmtId="164"/>
    <dataField name="Suma de Nova BIE 2027" fld="13" subtotal="sum" numFmtId="164"/>
    <dataField name="Suma de Nova BIE 2028" fld="14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ula dinà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22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dataFields count="1">
    <dataField name="Suma de Unitats" fld="4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ula dinàmica3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2:A43" firstHeaderRow="1" firstDataRow="1" firstDataCol="0"/>
  <pivotFields count="14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dataFields count="1">
    <dataField name="Suma de Unitats" fld="4" subtotal="sum" numFmtId="164"/>
  </data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<Relationship Id="rId9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5" activeCellId="0" sqref="C5"/>
    </sheetView>
  </sheetViews>
  <sheetFormatPr defaultColWidth="9.10546875" defaultRowHeight="14.4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10.99"/>
    <col collapsed="false" customWidth="true" hidden="false" outlineLevel="0" max="3" min="3" style="1" width="41.1"/>
    <col collapsed="false" customWidth="true" hidden="false" outlineLevel="0" max="4" min="4" style="1" width="9.99"/>
    <col collapsed="false" customWidth="true" hidden="false" outlineLevel="0" max="5" min="5" style="1" width="7.44"/>
    <col collapsed="false" customWidth="true" hidden="false" outlineLevel="0" max="6" min="6" style="1" width="13.55"/>
    <col collapsed="false" customWidth="true" hidden="false" outlineLevel="0" max="7" min="7" style="1" width="12.1"/>
    <col collapsed="false" customWidth="true" hidden="false" outlineLevel="0" max="8" min="8" style="1" width="8.66"/>
    <col collapsed="false" customWidth="true" hidden="false" outlineLevel="0" max="9" min="9" style="1" width="10.1"/>
    <col collapsed="false" customWidth="true" hidden="false" outlineLevel="0" max="10" min="10" style="1" width="9.99"/>
    <col collapsed="false" customWidth="true" hidden="false" outlineLevel="0" max="11" min="11" style="1" width="30.66"/>
    <col collapsed="false" customWidth="true" hidden="false" outlineLevel="0" max="12" min="12" style="2" width="29.66"/>
    <col collapsed="false" customWidth="true" hidden="false" outlineLevel="0" max="17" min="13" style="2" width="16.88"/>
    <col collapsed="false" customWidth="true" hidden="false" outlineLevel="0" max="22" min="18" style="1" width="14.55"/>
    <col collapsed="false" customWidth="false" hidden="false" outlineLevel="0" max="257" min="23" style="1" width="9.1"/>
  </cols>
  <sheetData>
    <row r="1" s="10" customFormat="tru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8" t="s">
        <v>15</v>
      </c>
      <c r="Q1" s="5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9" t="s">
        <v>21</v>
      </c>
    </row>
    <row r="2" customFormat="false" ht="14.4" hidden="false" customHeight="false" outlineLevel="0" collapsed="false">
      <c r="A2" s="11" t="s">
        <v>22</v>
      </c>
      <c r="B2" s="12" t="s">
        <v>23</v>
      </c>
      <c r="C2" s="12" t="s">
        <v>24</v>
      </c>
      <c r="D2" s="12" t="str">
        <f aca="false">IF(F2=2,"CO2-2",IF(F2=5,"CO2-5",IF(F2=6,"ABC-6",IF(F2=1,"ABC-1","ABC-AUTO"))))</f>
        <v>ABC-6</v>
      </c>
      <c r="E2" s="12" t="n">
        <v>1</v>
      </c>
      <c r="F2" s="12" t="n">
        <v>6</v>
      </c>
      <c r="G2" s="12" t="s">
        <v>25</v>
      </c>
      <c r="H2" s="12" t="n">
        <v>338</v>
      </c>
      <c r="I2" s="13" t="n">
        <v>2006</v>
      </c>
      <c r="J2" s="13" t="n">
        <v>2023</v>
      </c>
      <c r="K2" s="12" t="n">
        <f aca="false">I2+20</f>
        <v>2026</v>
      </c>
      <c r="L2" s="14" t="n">
        <f aca="false">J2+5</f>
        <v>2028</v>
      </c>
      <c r="M2" s="11" t="n">
        <f aca="false">IF(K2=2024,1,0)</f>
        <v>0</v>
      </c>
      <c r="N2" s="12" t="n">
        <f aca="false">IF(K2=2025,1,0)</f>
        <v>0</v>
      </c>
      <c r="O2" s="12" t="n">
        <f aca="false">IF(K2=2026,1,0)</f>
        <v>1</v>
      </c>
      <c r="P2" s="15" t="n">
        <f aca="false">IF(K2=2027,1,0)</f>
        <v>0</v>
      </c>
      <c r="Q2" s="14" t="n">
        <f aca="false">IF(L2=2028,1,0)</f>
        <v>1</v>
      </c>
      <c r="R2" s="11" t="n">
        <f aca="false">IF($L2&lt;$K2,IF($L2=2024,1,0),0)</f>
        <v>0</v>
      </c>
      <c r="S2" s="12" t="n">
        <f aca="false">IF($L2&lt;$K2,IF($L2=2025,1,0),0)</f>
        <v>0</v>
      </c>
      <c r="T2" s="12" t="n">
        <f aca="false">IF($L2&lt;$K2,IF($L2=2026,1,0),0)</f>
        <v>0</v>
      </c>
      <c r="U2" s="12" t="n">
        <f aca="false">IF($L2&lt;$K2,IF($L2=2027,1,0),0)</f>
        <v>0</v>
      </c>
      <c r="V2" s="14" t="n">
        <f aca="false">IF($L2&lt;$K2,IF($L2=2028,1,0),0)</f>
        <v>0</v>
      </c>
    </row>
    <row r="3" customFormat="false" ht="14.4" hidden="false" customHeight="false" outlineLevel="0" collapsed="false">
      <c r="A3" s="11" t="s">
        <v>22</v>
      </c>
      <c r="B3" s="12" t="s">
        <v>26</v>
      </c>
      <c r="C3" s="12" t="s">
        <v>27</v>
      </c>
      <c r="D3" s="12" t="str">
        <f aca="false">IF(F3=2,"CO2-2",IF(F3=5,"CO2-5",IF(F3=6,"ABC-6",IF(F3=1,"ABC-1","ABC-AUTO"))))</f>
        <v>ABC-6</v>
      </c>
      <c r="E3" s="12" t="n">
        <v>1</v>
      </c>
      <c r="F3" s="12" t="n">
        <v>6</v>
      </c>
      <c r="G3" s="12" t="s">
        <v>28</v>
      </c>
      <c r="H3" s="12" t="n">
        <v>561</v>
      </c>
      <c r="I3" s="13" t="n">
        <v>2009</v>
      </c>
      <c r="J3" s="13" t="n">
        <v>2019</v>
      </c>
      <c r="K3" s="12" t="n">
        <f aca="false">I3+20</f>
        <v>2029</v>
      </c>
      <c r="L3" s="14" t="n">
        <f aca="false">J3+5</f>
        <v>2024</v>
      </c>
      <c r="M3" s="11" t="n">
        <f aca="false">IF(K3=2024,1,0)</f>
        <v>0</v>
      </c>
      <c r="N3" s="12" t="n">
        <f aca="false">IF(K3=2025,1,0)</f>
        <v>0</v>
      </c>
      <c r="O3" s="12" t="n">
        <f aca="false">IF(K3=2026,1,0)</f>
        <v>0</v>
      </c>
      <c r="P3" s="15" t="n">
        <f aca="false">IF(K3=2027,1,0)</f>
        <v>0</v>
      </c>
      <c r="Q3" s="14" t="n">
        <f aca="false">IF(L3=2028,1,0)</f>
        <v>0</v>
      </c>
      <c r="R3" s="11" t="n">
        <f aca="false">IF($L3&lt;$K3,IF($L3=2024,1,0),0)</f>
        <v>1</v>
      </c>
      <c r="S3" s="12" t="n">
        <f aca="false">IF($L3&lt;$K3,IF($L3=2025,1,0),0)</f>
        <v>0</v>
      </c>
      <c r="T3" s="12" t="n">
        <f aca="false">IF($L3&lt;$K3,IF($L3=2026,1,0),0)</f>
        <v>0</v>
      </c>
      <c r="U3" s="12" t="n">
        <f aca="false">IF($L3&lt;$K3,IF($L3=2027,1,0),0)</f>
        <v>0</v>
      </c>
      <c r="V3" s="14" t="n">
        <f aca="false">IF($L3&lt;$K3,IF($L3=2028,1,0),0)</f>
        <v>0</v>
      </c>
    </row>
    <row r="4" customFormat="false" ht="14.4" hidden="false" customHeight="false" outlineLevel="0" collapsed="false">
      <c r="A4" s="11" t="s">
        <v>22</v>
      </c>
      <c r="B4" s="12" t="s">
        <v>29</v>
      </c>
      <c r="C4" s="12" t="s">
        <v>30</v>
      </c>
      <c r="D4" s="12" t="str">
        <f aca="false">IF(F4=2,"CO2-2",IF(F4=5,"CO2-5",IF(F4=6,"ABC-6",IF(F4=1,"ABC-1","ABC-AUTO"))))</f>
        <v>ABC-6</v>
      </c>
      <c r="E4" s="12" t="n">
        <v>1</v>
      </c>
      <c r="F4" s="12" t="n">
        <v>6</v>
      </c>
      <c r="G4" s="12" t="s">
        <v>25</v>
      </c>
      <c r="H4" s="12" t="n">
        <v>506</v>
      </c>
      <c r="I4" s="13" t="n">
        <v>2005</v>
      </c>
      <c r="J4" s="13" t="n">
        <v>2020</v>
      </c>
      <c r="K4" s="12" t="n">
        <f aca="false">I4+20</f>
        <v>2025</v>
      </c>
      <c r="L4" s="14" t="n">
        <f aca="false">J4+5</f>
        <v>2025</v>
      </c>
      <c r="M4" s="11" t="n">
        <f aca="false">IF(K4=2024,1,0)</f>
        <v>0</v>
      </c>
      <c r="N4" s="12" t="n">
        <f aca="false">IF(K4=2025,1,0)</f>
        <v>1</v>
      </c>
      <c r="O4" s="12" t="n">
        <f aca="false">IF(K4=2026,1,0)</f>
        <v>0</v>
      </c>
      <c r="P4" s="15" t="n">
        <f aca="false">IF(K4=2027,1,0)</f>
        <v>0</v>
      </c>
      <c r="Q4" s="14" t="n">
        <f aca="false">IF(L4=2028,1,0)</f>
        <v>0</v>
      </c>
      <c r="R4" s="11" t="n">
        <f aca="false">IF($L4&lt;$K4,IF($L4=2024,1,0),0)</f>
        <v>0</v>
      </c>
      <c r="S4" s="12" t="n">
        <f aca="false">IF($L4&lt;$K4,IF($L4=2025,1,0),0)</f>
        <v>0</v>
      </c>
      <c r="T4" s="12" t="n">
        <f aca="false">IF($L4&lt;$K4,IF($L4=2026,1,0),0)</f>
        <v>0</v>
      </c>
      <c r="U4" s="12" t="n">
        <f aca="false">IF($L4&lt;$K4,IF($L4=2027,1,0),0)</f>
        <v>0</v>
      </c>
      <c r="V4" s="14" t="n">
        <f aca="false">IF($L4&lt;$K4,IF($L4=2028,1,0),0)</f>
        <v>0</v>
      </c>
    </row>
    <row r="5" customFormat="false" ht="14.4" hidden="false" customHeight="false" outlineLevel="0" collapsed="false">
      <c r="A5" s="11" t="s">
        <v>22</v>
      </c>
      <c r="B5" s="12" t="s">
        <v>31</v>
      </c>
      <c r="C5" s="12" t="s">
        <v>32</v>
      </c>
      <c r="D5" s="12" t="str">
        <f aca="false">IF(F5=2,"CO2-2",IF(F5=5,"CO2-5",IF(F5=6,"ABC-6",IF(F5=1,"ABC-1","ABC-AUTO"))))</f>
        <v>ABC-6</v>
      </c>
      <c r="E5" s="12" t="n">
        <v>1</v>
      </c>
      <c r="F5" s="12" t="n">
        <v>6</v>
      </c>
      <c r="G5" s="12" t="s">
        <v>33</v>
      </c>
      <c r="H5" s="12" t="n">
        <v>1541</v>
      </c>
      <c r="I5" s="13" t="n">
        <v>2010</v>
      </c>
      <c r="J5" s="13" t="n">
        <v>2021</v>
      </c>
      <c r="K5" s="12" t="n">
        <f aca="false">I5+20</f>
        <v>2030</v>
      </c>
      <c r="L5" s="14" t="n">
        <f aca="false">J5+5</f>
        <v>2026</v>
      </c>
      <c r="M5" s="11" t="n">
        <f aca="false">IF(K5=2024,1,0)</f>
        <v>0</v>
      </c>
      <c r="N5" s="12" t="n">
        <f aca="false">IF(K5=2025,1,0)</f>
        <v>0</v>
      </c>
      <c r="O5" s="12" t="n">
        <f aca="false">IF(K5=2026,1,0)</f>
        <v>0</v>
      </c>
      <c r="P5" s="15" t="n">
        <f aca="false">IF(K5=2027,1,0)</f>
        <v>0</v>
      </c>
      <c r="Q5" s="14" t="n">
        <f aca="false">IF(L5=2028,1,0)</f>
        <v>0</v>
      </c>
      <c r="R5" s="11" t="n">
        <f aca="false">IF($L5&lt;$K5,IF($L5=2024,1,0),0)</f>
        <v>0</v>
      </c>
      <c r="S5" s="12" t="n">
        <f aca="false">IF($L5&lt;$K5,IF($L5=2025,1,0),0)</f>
        <v>0</v>
      </c>
      <c r="T5" s="12" t="n">
        <f aca="false">IF($L5&lt;$K5,IF($L5=2026,1,0),0)</f>
        <v>1</v>
      </c>
      <c r="U5" s="12" t="n">
        <f aca="false">IF($L5&lt;$K5,IF($L5=2027,1,0),0)</f>
        <v>0</v>
      </c>
      <c r="V5" s="14" t="n">
        <f aca="false">IF($L5&lt;$K5,IF($L5=2028,1,0),0)</f>
        <v>0</v>
      </c>
    </row>
    <row r="6" customFormat="false" ht="14.4" hidden="false" customHeight="false" outlineLevel="0" collapsed="false">
      <c r="A6" s="11" t="s">
        <v>22</v>
      </c>
      <c r="B6" s="12" t="s">
        <v>34</v>
      </c>
      <c r="C6" s="12" t="s">
        <v>35</v>
      </c>
      <c r="D6" s="12" t="str">
        <f aca="false">IF(F6=2,"CO2-2",IF(F6=5,"CO2-5",IF(F6=6,"ABC-6",IF(F6=1,"ABC-1","ABC-AUTO"))))</f>
        <v>ABC-6</v>
      </c>
      <c r="E6" s="12" t="n">
        <v>1</v>
      </c>
      <c r="F6" s="12" t="n">
        <v>6</v>
      </c>
      <c r="G6" s="12" t="s">
        <v>28</v>
      </c>
      <c r="H6" s="12" t="n">
        <v>729</v>
      </c>
      <c r="I6" s="13" t="n">
        <v>2010</v>
      </c>
      <c r="J6" s="13" t="n">
        <v>2020</v>
      </c>
      <c r="K6" s="12" t="n">
        <f aca="false">I6+20</f>
        <v>2030</v>
      </c>
      <c r="L6" s="14" t="n">
        <f aca="false">J6+5</f>
        <v>2025</v>
      </c>
      <c r="M6" s="11" t="n">
        <f aca="false">IF(K6=2024,1,0)</f>
        <v>0</v>
      </c>
      <c r="N6" s="12" t="n">
        <f aca="false">IF(K6=2025,1,0)</f>
        <v>0</v>
      </c>
      <c r="O6" s="12" t="n">
        <f aca="false">IF(K6=2026,1,0)</f>
        <v>0</v>
      </c>
      <c r="P6" s="15" t="n">
        <f aca="false">IF(K6=2027,1,0)</f>
        <v>0</v>
      </c>
      <c r="Q6" s="14" t="n">
        <f aca="false">IF(L6=2028,1,0)</f>
        <v>0</v>
      </c>
      <c r="R6" s="11" t="n">
        <f aca="false">IF($L6&lt;$K6,IF($L6=2024,1,0),0)</f>
        <v>0</v>
      </c>
      <c r="S6" s="12" t="n">
        <f aca="false">IF($L6&lt;$K6,IF($L6=2025,1,0),0)</f>
        <v>1</v>
      </c>
      <c r="T6" s="12" t="n">
        <f aca="false">IF($L6&lt;$K6,IF($L6=2026,1,0),0)</f>
        <v>0</v>
      </c>
      <c r="U6" s="12" t="n">
        <f aca="false">IF($L6&lt;$K6,IF($L6=2027,1,0),0)</f>
        <v>0</v>
      </c>
      <c r="V6" s="14" t="n">
        <f aca="false">IF($L6&lt;$K6,IF($L6=2028,1,0),0)</f>
        <v>0</v>
      </c>
    </row>
    <row r="7" customFormat="false" ht="14.4" hidden="false" customHeight="false" outlineLevel="0" collapsed="false">
      <c r="A7" s="11" t="s">
        <v>22</v>
      </c>
      <c r="B7" s="12" t="s">
        <v>36</v>
      </c>
      <c r="C7" s="12" t="s">
        <v>37</v>
      </c>
      <c r="D7" s="12" t="str">
        <f aca="false">IF(F7=2,"CO2-2",IF(F7=5,"CO2-5",IF(F7=6,"ABC-6",IF(F7=1,"ABC-1","ABC-AUTO"))))</f>
        <v>ABC-6</v>
      </c>
      <c r="E7" s="12" t="n">
        <v>1</v>
      </c>
      <c r="F7" s="12" t="n">
        <v>6</v>
      </c>
      <c r="G7" s="12" t="s">
        <v>38</v>
      </c>
      <c r="H7" s="12" t="n">
        <v>928709</v>
      </c>
      <c r="I7" s="13" t="n">
        <v>2019</v>
      </c>
      <c r="J7" s="13" t="n">
        <v>2019</v>
      </c>
      <c r="K7" s="12" t="n">
        <f aca="false">I7+20</f>
        <v>2039</v>
      </c>
      <c r="L7" s="14" t="n">
        <f aca="false">J7+5</f>
        <v>2024</v>
      </c>
      <c r="M7" s="11" t="n">
        <f aca="false">IF(K7=2024,1,0)</f>
        <v>0</v>
      </c>
      <c r="N7" s="12" t="n">
        <f aca="false">IF(K7=2025,1,0)</f>
        <v>0</v>
      </c>
      <c r="O7" s="12" t="n">
        <f aca="false">IF(K7=2026,1,0)</f>
        <v>0</v>
      </c>
      <c r="P7" s="15" t="n">
        <f aca="false">IF(K7=2027,1,0)</f>
        <v>0</v>
      </c>
      <c r="Q7" s="14" t="n">
        <f aca="false">IF(L7=2028,1,0)</f>
        <v>0</v>
      </c>
      <c r="R7" s="11" t="n">
        <f aca="false">IF($L7&lt;$K7,IF($L7=2024,1,0),0)</f>
        <v>1</v>
      </c>
      <c r="S7" s="12" t="n">
        <f aca="false">IF($L7&lt;$K7,IF($L7=2025,1,0),0)</f>
        <v>0</v>
      </c>
      <c r="T7" s="12" t="n">
        <f aca="false">IF($L7&lt;$K7,IF($L7=2026,1,0),0)</f>
        <v>0</v>
      </c>
      <c r="U7" s="12" t="n">
        <f aca="false">IF($L7&lt;$K7,IF($L7=2027,1,0),0)</f>
        <v>0</v>
      </c>
      <c r="V7" s="14" t="n">
        <f aca="false">IF($L7&lt;$K7,IF($L7=2028,1,0),0)</f>
        <v>0</v>
      </c>
    </row>
    <row r="8" customFormat="false" ht="14.4" hidden="false" customHeight="false" outlineLevel="0" collapsed="false">
      <c r="A8" s="11" t="s">
        <v>22</v>
      </c>
      <c r="B8" s="12" t="s">
        <v>39</v>
      </c>
      <c r="C8" s="12" t="s">
        <v>40</v>
      </c>
      <c r="D8" s="12" t="str">
        <f aca="false">IF(F8=2,"CO2-2",IF(F8=5,"CO2-5",IF(F8=6,"ABC-6",IF(F8=1,"ABC-1","ABC-AUTO"))))</f>
        <v>ABC-6</v>
      </c>
      <c r="E8" s="12" t="n">
        <v>1</v>
      </c>
      <c r="F8" s="12" t="n">
        <v>6</v>
      </c>
      <c r="G8" s="12" t="s">
        <v>28</v>
      </c>
      <c r="H8" s="12" t="n">
        <v>1535</v>
      </c>
      <c r="I8" s="13" t="n">
        <v>2014</v>
      </c>
      <c r="J8" s="13" t="n">
        <v>2019</v>
      </c>
      <c r="K8" s="12" t="n">
        <f aca="false">I8+20</f>
        <v>2034</v>
      </c>
      <c r="L8" s="14" t="n">
        <f aca="false">J8+5</f>
        <v>2024</v>
      </c>
      <c r="M8" s="11" t="n">
        <f aca="false">IF(K8=2024,1,0)</f>
        <v>0</v>
      </c>
      <c r="N8" s="12" t="n">
        <f aca="false">IF(K8=2025,1,0)</f>
        <v>0</v>
      </c>
      <c r="O8" s="12" t="n">
        <f aca="false">IF(K8=2026,1,0)</f>
        <v>0</v>
      </c>
      <c r="P8" s="15" t="n">
        <f aca="false">IF(K8=2027,1,0)</f>
        <v>0</v>
      </c>
      <c r="Q8" s="14" t="n">
        <f aca="false">IF(L8=2028,1,0)</f>
        <v>0</v>
      </c>
      <c r="R8" s="11" t="n">
        <f aca="false">IF($L8&lt;$K8,IF($L8=2024,1,0),0)</f>
        <v>1</v>
      </c>
      <c r="S8" s="12" t="n">
        <f aca="false">IF($L8&lt;$K8,IF($L8=2025,1,0),0)</f>
        <v>0</v>
      </c>
      <c r="T8" s="12" t="n">
        <f aca="false">IF($L8&lt;$K8,IF($L8=2026,1,0),0)</f>
        <v>0</v>
      </c>
      <c r="U8" s="12" t="n">
        <f aca="false">IF($L8&lt;$K8,IF($L8=2027,1,0),0)</f>
        <v>0</v>
      </c>
      <c r="V8" s="14" t="n">
        <f aca="false">IF($L8&lt;$K8,IF($L8=2028,1,0),0)</f>
        <v>0</v>
      </c>
    </row>
    <row r="9" customFormat="false" ht="14.4" hidden="false" customHeight="false" outlineLevel="0" collapsed="false">
      <c r="A9" s="11" t="s">
        <v>22</v>
      </c>
      <c r="B9" s="12" t="s">
        <v>41</v>
      </c>
      <c r="C9" s="12" t="s">
        <v>42</v>
      </c>
      <c r="D9" s="12" t="str">
        <f aca="false">IF(F9=2,"CO2-2",IF(F9=5,"CO2-5",IF(F9=6,"ABC-6",IF(F9=1,"ABC-1","ABC-AUTO"))))</f>
        <v>ABC-6</v>
      </c>
      <c r="E9" s="12" t="n">
        <v>1</v>
      </c>
      <c r="F9" s="12" t="n">
        <v>6</v>
      </c>
      <c r="G9" s="12" t="s">
        <v>25</v>
      </c>
      <c r="H9" s="12" t="n">
        <v>307</v>
      </c>
      <c r="I9" s="13" t="n">
        <v>2008</v>
      </c>
      <c r="J9" s="13" t="n">
        <v>2023</v>
      </c>
      <c r="K9" s="12" t="n">
        <f aca="false">I9+20</f>
        <v>2028</v>
      </c>
      <c r="L9" s="14" t="n">
        <f aca="false">J9+5</f>
        <v>2028</v>
      </c>
      <c r="M9" s="11" t="n">
        <f aca="false">IF(K9=2024,1,0)</f>
        <v>0</v>
      </c>
      <c r="N9" s="12" t="n">
        <f aca="false">IF(K9=2025,1,0)</f>
        <v>0</v>
      </c>
      <c r="O9" s="12" t="n">
        <f aca="false">IF(K9=2026,1,0)</f>
        <v>0</v>
      </c>
      <c r="P9" s="15" t="n">
        <f aca="false">IF(K9=2027,1,0)</f>
        <v>0</v>
      </c>
      <c r="Q9" s="14" t="n">
        <f aca="false">IF(L9=2028,1,0)</f>
        <v>1</v>
      </c>
      <c r="R9" s="11" t="n">
        <f aca="false">IF($L9&lt;$K9,IF($L9=2024,1,0),0)</f>
        <v>0</v>
      </c>
      <c r="S9" s="12" t="n">
        <f aca="false">IF($L9&lt;$K9,IF($L9=2025,1,0),0)</f>
        <v>0</v>
      </c>
      <c r="T9" s="12" t="n">
        <f aca="false">IF($L9&lt;$K9,IF($L9=2026,1,0),0)</f>
        <v>0</v>
      </c>
      <c r="U9" s="12" t="n">
        <f aca="false">IF($L9&lt;$K9,IF($L9=2027,1,0),0)</f>
        <v>0</v>
      </c>
      <c r="V9" s="14" t="n">
        <f aca="false">IF($L9&lt;$K9,IF($L9=2028,1,0),0)</f>
        <v>0</v>
      </c>
    </row>
    <row r="10" customFormat="false" ht="14.4" hidden="false" customHeight="false" outlineLevel="0" collapsed="false">
      <c r="A10" s="11" t="s">
        <v>22</v>
      </c>
      <c r="B10" s="12" t="s">
        <v>43</v>
      </c>
      <c r="C10" s="12" t="s">
        <v>44</v>
      </c>
      <c r="D10" s="12" t="str">
        <f aca="false">IF(F10=2,"CO2-2",IF(F10=5,"CO2-5",IF(F10=6,"ABC-6",IF(F10=1,"ABC-1","ABC-AUTO"))))</f>
        <v>ABC-6</v>
      </c>
      <c r="E10" s="12" t="n">
        <v>1</v>
      </c>
      <c r="F10" s="12" t="n">
        <v>6</v>
      </c>
      <c r="G10" s="12" t="s">
        <v>28</v>
      </c>
      <c r="H10" s="12" t="n">
        <v>233</v>
      </c>
      <c r="I10" s="13" t="n">
        <v>2009</v>
      </c>
      <c r="J10" s="13" t="n">
        <v>2020</v>
      </c>
      <c r="K10" s="12" t="n">
        <f aca="false">I10+20</f>
        <v>2029</v>
      </c>
      <c r="L10" s="14" t="n">
        <f aca="false">J10+5</f>
        <v>2025</v>
      </c>
      <c r="M10" s="11" t="n">
        <f aca="false">IF(K10=2024,1,0)</f>
        <v>0</v>
      </c>
      <c r="N10" s="12" t="n">
        <f aca="false">IF(K10=2025,1,0)</f>
        <v>0</v>
      </c>
      <c r="O10" s="12" t="n">
        <f aca="false">IF(K10=2026,1,0)</f>
        <v>0</v>
      </c>
      <c r="P10" s="15" t="n">
        <f aca="false">IF(K10=2027,1,0)</f>
        <v>0</v>
      </c>
      <c r="Q10" s="14" t="n">
        <f aca="false">IF(L10=2028,1,0)</f>
        <v>0</v>
      </c>
      <c r="R10" s="11" t="n">
        <f aca="false">IF($L10&lt;$K10,IF($L10=2024,1,0),0)</f>
        <v>0</v>
      </c>
      <c r="S10" s="12" t="n">
        <f aca="false">IF($L10&lt;$K10,IF($L10=2025,1,0),0)</f>
        <v>1</v>
      </c>
      <c r="T10" s="12" t="n">
        <f aca="false">IF($L10&lt;$K10,IF($L10=2026,1,0),0)</f>
        <v>0</v>
      </c>
      <c r="U10" s="12" t="n">
        <f aca="false">IF($L10&lt;$K10,IF($L10=2027,1,0),0)</f>
        <v>0</v>
      </c>
      <c r="V10" s="14" t="n">
        <f aca="false">IF($L10&lt;$K10,IF($L10=2028,1,0),0)</f>
        <v>0</v>
      </c>
    </row>
    <row r="11" customFormat="false" ht="14.4" hidden="false" customHeight="false" outlineLevel="0" collapsed="false">
      <c r="A11" s="11" t="s">
        <v>22</v>
      </c>
      <c r="B11" s="12" t="s">
        <v>45</v>
      </c>
      <c r="C11" s="12" t="s">
        <v>46</v>
      </c>
      <c r="D11" s="12" t="str">
        <f aca="false">IF(F11=2,"CO2-2",IF(F11=5,"CO2-5",IF(F11=6,"ABC-6",IF(F11=1,"ABC-1","ABC-AUTO"))))</f>
        <v>ABC-6</v>
      </c>
      <c r="E11" s="12" t="n">
        <v>1</v>
      </c>
      <c r="F11" s="12" t="n">
        <v>6</v>
      </c>
      <c r="G11" s="12" t="s">
        <v>47</v>
      </c>
      <c r="H11" s="12" t="s">
        <v>47</v>
      </c>
      <c r="I11" s="13" t="n">
        <v>2014</v>
      </c>
      <c r="J11" s="13" t="n">
        <v>2019</v>
      </c>
      <c r="K11" s="12" t="n">
        <f aca="false">I11+20</f>
        <v>2034</v>
      </c>
      <c r="L11" s="14" t="n">
        <f aca="false">J11+5</f>
        <v>2024</v>
      </c>
      <c r="M11" s="11" t="n">
        <f aca="false">IF(K11=2024,1,0)</f>
        <v>0</v>
      </c>
      <c r="N11" s="12" t="n">
        <f aca="false">IF(K11=2025,1,0)</f>
        <v>0</v>
      </c>
      <c r="O11" s="12" t="n">
        <f aca="false">IF(K11=2026,1,0)</f>
        <v>0</v>
      </c>
      <c r="P11" s="15" t="n">
        <f aca="false">IF(K11=2027,1,0)</f>
        <v>0</v>
      </c>
      <c r="Q11" s="14" t="n">
        <f aca="false">IF(L11=2028,1,0)</f>
        <v>0</v>
      </c>
      <c r="R11" s="11" t="n">
        <f aca="false">IF($L11&lt;$K11,IF($L11=2024,1,0),0)</f>
        <v>1</v>
      </c>
      <c r="S11" s="12" t="n">
        <f aca="false">IF($L11&lt;$K11,IF($L11=2025,1,0),0)</f>
        <v>0</v>
      </c>
      <c r="T11" s="12" t="n">
        <f aca="false">IF($L11&lt;$K11,IF($L11=2026,1,0),0)</f>
        <v>0</v>
      </c>
      <c r="U11" s="12" t="n">
        <f aca="false">IF($L11&lt;$K11,IF($L11=2027,1,0),0)</f>
        <v>0</v>
      </c>
      <c r="V11" s="14" t="n">
        <f aca="false">IF($L11&lt;$K11,IF($L11=2028,1,0),0)</f>
        <v>0</v>
      </c>
    </row>
    <row r="12" customFormat="false" ht="14.4" hidden="false" customHeight="false" outlineLevel="0" collapsed="false">
      <c r="A12" s="11" t="s">
        <v>22</v>
      </c>
      <c r="B12" s="12" t="s">
        <v>48</v>
      </c>
      <c r="C12" s="12" t="s">
        <v>49</v>
      </c>
      <c r="D12" s="12" t="str">
        <f aca="false">IF(F12=2,"CO2-2",IF(F12=5,"CO2-5",IF(F12=6,"ABC-6",IF(F12=1,"ABC-1","ABC-AUTO"))))</f>
        <v>ABC-6</v>
      </c>
      <c r="E12" s="12" t="n">
        <v>1</v>
      </c>
      <c r="F12" s="12" t="n">
        <v>6</v>
      </c>
      <c r="G12" s="12" t="s">
        <v>28</v>
      </c>
      <c r="H12" s="12" t="n">
        <v>1343</v>
      </c>
      <c r="I12" s="13" t="n">
        <v>2014</v>
      </c>
      <c r="J12" s="13" t="n">
        <v>2019</v>
      </c>
      <c r="K12" s="12" t="n">
        <f aca="false">I12+20</f>
        <v>2034</v>
      </c>
      <c r="L12" s="14" t="n">
        <f aca="false">J12+5</f>
        <v>2024</v>
      </c>
      <c r="M12" s="11" t="n">
        <f aca="false">IF(K12=2024,1,0)</f>
        <v>0</v>
      </c>
      <c r="N12" s="12" t="n">
        <f aca="false">IF(K12=2025,1,0)</f>
        <v>0</v>
      </c>
      <c r="O12" s="12" t="n">
        <f aca="false">IF(K12=2026,1,0)</f>
        <v>0</v>
      </c>
      <c r="P12" s="15" t="n">
        <f aca="false">IF(K12=2027,1,0)</f>
        <v>0</v>
      </c>
      <c r="Q12" s="14" t="n">
        <f aca="false">IF(L12=2028,1,0)</f>
        <v>0</v>
      </c>
      <c r="R12" s="11" t="n">
        <f aca="false">IF($L12&lt;$K12,IF($L12=2024,1,0),0)</f>
        <v>1</v>
      </c>
      <c r="S12" s="12" t="n">
        <f aca="false">IF($L12&lt;$K12,IF($L12=2025,1,0),0)</f>
        <v>0</v>
      </c>
      <c r="T12" s="12" t="n">
        <f aca="false">IF($L12&lt;$K12,IF($L12=2026,1,0),0)</f>
        <v>0</v>
      </c>
      <c r="U12" s="12" t="n">
        <f aca="false">IF($L12&lt;$K12,IF($L12=2027,1,0),0)</f>
        <v>0</v>
      </c>
      <c r="V12" s="14" t="n">
        <f aca="false">IF($L12&lt;$K12,IF($L12=2028,1,0),0)</f>
        <v>0</v>
      </c>
    </row>
    <row r="13" customFormat="false" ht="14.4" hidden="false" customHeight="false" outlineLevel="0" collapsed="false">
      <c r="A13" s="11" t="s">
        <v>22</v>
      </c>
      <c r="B13" s="12" t="s">
        <v>50</v>
      </c>
      <c r="C13" s="12" t="s">
        <v>51</v>
      </c>
      <c r="D13" s="12" t="str">
        <f aca="false">IF(F13=2,"CO2-2",IF(F13=5,"CO2-5",IF(F13=6,"ABC-6",IF(F13=1,"ABC-1","ABC-AUTO"))))</f>
        <v>CO2-2</v>
      </c>
      <c r="E13" s="12" t="n">
        <v>1</v>
      </c>
      <c r="F13" s="12" t="n">
        <v>2</v>
      </c>
      <c r="G13" s="12" t="s">
        <v>52</v>
      </c>
      <c r="H13" s="12" t="n">
        <v>2064828</v>
      </c>
      <c r="I13" s="13" t="n">
        <v>2021</v>
      </c>
      <c r="J13" s="13" t="n">
        <v>2021</v>
      </c>
      <c r="K13" s="12" t="n">
        <f aca="false">I13+20</f>
        <v>2041</v>
      </c>
      <c r="L13" s="14" t="n">
        <f aca="false">J13+5</f>
        <v>2026</v>
      </c>
      <c r="M13" s="11" t="n">
        <f aca="false">IF(K13=2024,1,0)</f>
        <v>0</v>
      </c>
      <c r="N13" s="12" t="n">
        <f aca="false">IF(K13=2025,1,0)</f>
        <v>0</v>
      </c>
      <c r="O13" s="12" t="n">
        <f aca="false">IF(K13=2026,1,0)</f>
        <v>0</v>
      </c>
      <c r="P13" s="15" t="n">
        <f aca="false">IF(K13=2027,1,0)</f>
        <v>0</v>
      </c>
      <c r="Q13" s="14" t="n">
        <f aca="false">IF(L13=2028,1,0)</f>
        <v>0</v>
      </c>
      <c r="R13" s="11" t="n">
        <f aca="false">IF($L13&lt;$K13,IF($L13=2024,1,0),0)</f>
        <v>0</v>
      </c>
      <c r="S13" s="12" t="n">
        <f aca="false">IF($L13&lt;$K13,IF($L13=2025,1,0),0)</f>
        <v>0</v>
      </c>
      <c r="T13" s="12" t="n">
        <f aca="false">IF($L13&lt;$K13,IF($L13=2026,1,0),0)</f>
        <v>1</v>
      </c>
      <c r="U13" s="12" t="n">
        <f aca="false">IF($L13&lt;$K13,IF($L13=2027,1,0),0)</f>
        <v>0</v>
      </c>
      <c r="V13" s="14" t="n">
        <f aca="false">IF($L13&lt;$K13,IF($L13=2028,1,0),0)</f>
        <v>0</v>
      </c>
    </row>
    <row r="14" customFormat="false" ht="14.4" hidden="false" customHeight="false" outlineLevel="0" collapsed="false">
      <c r="A14" s="11" t="s">
        <v>22</v>
      </c>
      <c r="B14" s="12" t="s">
        <v>53</v>
      </c>
      <c r="C14" s="12" t="s">
        <v>54</v>
      </c>
      <c r="D14" s="12" t="str">
        <f aca="false">IF(F14=2,"CO2-2",IF(F14=5,"CO2-5",IF(F14=6,"ABC-6",IF(F14=1,"ABC-1","ABC-AUTO"))))</f>
        <v>CO2-5</v>
      </c>
      <c r="E14" s="12" t="n">
        <v>1</v>
      </c>
      <c r="F14" s="12" t="n">
        <v>5</v>
      </c>
      <c r="G14" s="12" t="s">
        <v>55</v>
      </c>
      <c r="H14" s="12" t="n">
        <v>23984</v>
      </c>
      <c r="I14" s="13" t="n">
        <v>2014</v>
      </c>
      <c r="J14" s="13" t="n">
        <v>2019</v>
      </c>
      <c r="K14" s="12" t="n">
        <f aca="false">I14+20</f>
        <v>2034</v>
      </c>
      <c r="L14" s="14" t="n">
        <f aca="false">J14+5</f>
        <v>2024</v>
      </c>
      <c r="M14" s="11" t="n">
        <f aca="false">IF(K14=2024,1,0)</f>
        <v>0</v>
      </c>
      <c r="N14" s="12" t="n">
        <f aca="false">IF(K14=2025,1,0)</f>
        <v>0</v>
      </c>
      <c r="O14" s="12" t="n">
        <f aca="false">IF(K14=2026,1,0)</f>
        <v>0</v>
      </c>
      <c r="P14" s="15" t="n">
        <f aca="false">IF(K14=2027,1,0)</f>
        <v>0</v>
      </c>
      <c r="Q14" s="14" t="n">
        <f aca="false">IF(L14=2028,1,0)</f>
        <v>0</v>
      </c>
      <c r="R14" s="11" t="n">
        <f aca="false">IF($L14&lt;$K14,IF($L14=2024,1,0),0)</f>
        <v>1</v>
      </c>
      <c r="S14" s="12" t="n">
        <f aca="false">IF($L14&lt;$K14,IF($L14=2025,1,0),0)</f>
        <v>0</v>
      </c>
      <c r="T14" s="12" t="n">
        <f aca="false">IF($L14&lt;$K14,IF($L14=2026,1,0),0)</f>
        <v>0</v>
      </c>
      <c r="U14" s="12" t="n">
        <f aca="false">IF($L14&lt;$K14,IF($L14=2027,1,0),0)</f>
        <v>0</v>
      </c>
      <c r="V14" s="14" t="n">
        <f aca="false">IF($L14&lt;$K14,IF($L14=2028,1,0),0)</f>
        <v>0</v>
      </c>
    </row>
    <row r="15" customFormat="false" ht="14.4" hidden="false" customHeight="false" outlineLevel="0" collapsed="false">
      <c r="A15" s="11" t="s">
        <v>22</v>
      </c>
      <c r="B15" s="12" t="s">
        <v>56</v>
      </c>
      <c r="C15" s="12" t="s">
        <v>57</v>
      </c>
      <c r="D15" s="12" t="str">
        <f aca="false">IF(F15=2,"CO2-2",IF(F15=5,"CO2-5",IF(F15=6,"ABC-6",IF(F15=1,"ABC-1","ABC-AUTO"))))</f>
        <v>CO2-2</v>
      </c>
      <c r="E15" s="12" t="n">
        <v>1</v>
      </c>
      <c r="F15" s="12" t="n">
        <v>2</v>
      </c>
      <c r="G15" s="12" t="s">
        <v>52</v>
      </c>
      <c r="H15" s="12" t="n">
        <v>2168758</v>
      </c>
      <c r="I15" s="13" t="n">
        <v>2023</v>
      </c>
      <c r="J15" s="13" t="n">
        <v>2023</v>
      </c>
      <c r="K15" s="12" t="n">
        <f aca="false">I15+20</f>
        <v>2043</v>
      </c>
      <c r="L15" s="14" t="n">
        <f aca="false">J15+5</f>
        <v>2028</v>
      </c>
      <c r="M15" s="11" t="n">
        <f aca="false">IF(K15=2024,1,0)</f>
        <v>0</v>
      </c>
      <c r="N15" s="12" t="n">
        <f aca="false">IF(K15=2025,1,0)</f>
        <v>0</v>
      </c>
      <c r="O15" s="12" t="n">
        <f aca="false">IF(K15=2026,1,0)</f>
        <v>0</v>
      </c>
      <c r="P15" s="15" t="n">
        <f aca="false">IF(K15=2027,1,0)</f>
        <v>0</v>
      </c>
      <c r="Q15" s="14" t="n">
        <f aca="false">IF(L15=2028,1,0)</f>
        <v>1</v>
      </c>
      <c r="R15" s="11" t="n">
        <f aca="false">IF($L15&lt;$K15,IF($L15=2024,1,0),0)</f>
        <v>0</v>
      </c>
      <c r="S15" s="12" t="n">
        <f aca="false">IF($L15&lt;$K15,IF($L15=2025,1,0),0)</f>
        <v>0</v>
      </c>
      <c r="T15" s="12" t="n">
        <f aca="false">IF($L15&lt;$K15,IF($L15=2026,1,0),0)</f>
        <v>0</v>
      </c>
      <c r="U15" s="12" t="n">
        <f aca="false">IF($L15&lt;$K15,IF($L15=2027,1,0),0)</f>
        <v>0</v>
      </c>
      <c r="V15" s="14" t="n">
        <f aca="false">IF($L15&lt;$K15,IF($L15=2028,1,0),0)</f>
        <v>1</v>
      </c>
    </row>
    <row r="16" customFormat="false" ht="14.4" hidden="false" customHeight="false" outlineLevel="0" collapsed="false">
      <c r="A16" s="11" t="s">
        <v>22</v>
      </c>
      <c r="B16" s="12" t="s">
        <v>58</v>
      </c>
      <c r="C16" s="12" t="s">
        <v>59</v>
      </c>
      <c r="D16" s="12" t="str">
        <f aca="false">IF(F16=2,"CO2-2",IF(F16=5,"CO2-5",IF(F16=6,"ABC-6",IF(F16=1,"ABC-1","ABC-AUTO"))))</f>
        <v>CO2-2</v>
      </c>
      <c r="E16" s="12" t="n">
        <v>1</v>
      </c>
      <c r="F16" s="12" t="n">
        <v>2</v>
      </c>
      <c r="G16" s="12" t="s">
        <v>52</v>
      </c>
      <c r="H16" s="12" t="n">
        <v>2064826</v>
      </c>
      <c r="I16" s="13" t="n">
        <v>2021</v>
      </c>
      <c r="J16" s="13" t="n">
        <v>2021</v>
      </c>
      <c r="K16" s="12" t="n">
        <f aca="false">I16+20</f>
        <v>2041</v>
      </c>
      <c r="L16" s="14" t="n">
        <f aca="false">J16+5</f>
        <v>2026</v>
      </c>
      <c r="M16" s="11" t="n">
        <f aca="false">IF(K16=2024,1,0)</f>
        <v>0</v>
      </c>
      <c r="N16" s="12" t="n">
        <f aca="false">IF(K16=2025,1,0)</f>
        <v>0</v>
      </c>
      <c r="O16" s="12" t="n">
        <f aca="false">IF(K16=2026,1,0)</f>
        <v>0</v>
      </c>
      <c r="P16" s="15" t="n">
        <f aca="false">IF(K16=2027,1,0)</f>
        <v>0</v>
      </c>
      <c r="Q16" s="14" t="n">
        <f aca="false">IF(L16=2028,1,0)</f>
        <v>0</v>
      </c>
      <c r="R16" s="11" t="n">
        <f aca="false">IF($L16&lt;$K16,IF($L16=2024,1,0),0)</f>
        <v>0</v>
      </c>
      <c r="S16" s="12" t="n">
        <f aca="false">IF($L16&lt;$K16,IF($L16=2025,1,0),0)</f>
        <v>0</v>
      </c>
      <c r="T16" s="12" t="n">
        <f aca="false">IF($L16&lt;$K16,IF($L16=2026,1,0),0)</f>
        <v>1</v>
      </c>
      <c r="U16" s="12" t="n">
        <f aca="false">IF($L16&lt;$K16,IF($L16=2027,1,0),0)</f>
        <v>0</v>
      </c>
      <c r="V16" s="14" t="n">
        <f aca="false">IF($L16&lt;$K16,IF($L16=2028,1,0),0)</f>
        <v>0</v>
      </c>
    </row>
    <row r="17" customFormat="false" ht="14.4" hidden="false" customHeight="false" outlineLevel="0" collapsed="false">
      <c r="A17" s="11" t="s">
        <v>22</v>
      </c>
      <c r="B17" s="12" t="s">
        <v>60</v>
      </c>
      <c r="C17" s="12" t="s">
        <v>61</v>
      </c>
      <c r="D17" s="12" t="str">
        <f aca="false">IF(F17=2,"CO2-2",IF(F17=5,"CO2-5",IF(F17=6,"ABC-6",IF(F17=1,"ABC-1","ABC-AUTO"))))</f>
        <v>ABC-6</v>
      </c>
      <c r="E17" s="12" t="n">
        <v>1</v>
      </c>
      <c r="F17" s="12" t="n">
        <v>6</v>
      </c>
      <c r="G17" s="12" t="s">
        <v>38</v>
      </c>
      <c r="H17" s="12" t="n">
        <v>434560</v>
      </c>
      <c r="I17" s="13" t="n">
        <v>2016</v>
      </c>
      <c r="J17" s="13" t="n">
        <v>2022</v>
      </c>
      <c r="K17" s="12" t="n">
        <f aca="false">I17+20</f>
        <v>2036</v>
      </c>
      <c r="L17" s="14" t="n">
        <f aca="false">J17+5</f>
        <v>2027</v>
      </c>
      <c r="M17" s="11" t="n">
        <f aca="false">IF(K17=2024,1,0)</f>
        <v>0</v>
      </c>
      <c r="N17" s="12" t="n">
        <f aca="false">IF(K17=2025,1,0)</f>
        <v>0</v>
      </c>
      <c r="O17" s="12" t="n">
        <f aca="false">IF(K17=2026,1,0)</f>
        <v>0</v>
      </c>
      <c r="P17" s="15" t="n">
        <f aca="false">IF(K17=2027,1,0)</f>
        <v>0</v>
      </c>
      <c r="Q17" s="14" t="n">
        <f aca="false">IF(L17=2028,1,0)</f>
        <v>0</v>
      </c>
      <c r="R17" s="11" t="n">
        <f aca="false">IF($L17&lt;$K17,IF($L17=2024,1,0),0)</f>
        <v>0</v>
      </c>
      <c r="S17" s="12" t="n">
        <f aca="false">IF($L17&lt;$K17,IF($L17=2025,1,0),0)</f>
        <v>0</v>
      </c>
      <c r="T17" s="12" t="n">
        <f aca="false">IF($L17&lt;$K17,IF($L17=2026,1,0),0)</f>
        <v>0</v>
      </c>
      <c r="U17" s="12" t="n">
        <f aca="false">IF($L17&lt;$K17,IF($L17=2027,1,0),0)</f>
        <v>1</v>
      </c>
      <c r="V17" s="14" t="n">
        <f aca="false">IF($L17&lt;$K17,IF($L17=2028,1,0),0)</f>
        <v>0</v>
      </c>
    </row>
    <row r="18" customFormat="false" ht="14.4" hidden="false" customHeight="false" outlineLevel="0" collapsed="false">
      <c r="A18" s="11" t="s">
        <v>62</v>
      </c>
      <c r="B18" s="12" t="s">
        <v>63</v>
      </c>
      <c r="C18" s="12" t="s">
        <v>64</v>
      </c>
      <c r="D18" s="12" t="str">
        <f aca="false">IF(F18=2,"CO2-2",IF(F18=5,"CO2-5",IF(F18=6,"ABC-6",IF(F18=1,"ABC-1","ABC-AUTO"))))</f>
        <v>ABC-6</v>
      </c>
      <c r="E18" s="12" t="n">
        <v>1</v>
      </c>
      <c r="F18" s="12" t="n">
        <v>6</v>
      </c>
      <c r="G18" s="12" t="s">
        <v>38</v>
      </c>
      <c r="H18" s="12" t="n">
        <v>370</v>
      </c>
      <c r="I18" s="13" t="n">
        <v>2016</v>
      </c>
      <c r="J18" s="13" t="n">
        <v>2021</v>
      </c>
      <c r="K18" s="12" t="n">
        <f aca="false">I18+20</f>
        <v>2036</v>
      </c>
      <c r="L18" s="14" t="n">
        <f aca="false">J18+5</f>
        <v>2026</v>
      </c>
      <c r="M18" s="11" t="n">
        <f aca="false">IF(K18=2024,1,0)</f>
        <v>0</v>
      </c>
      <c r="N18" s="12" t="n">
        <f aca="false">IF(K18=2025,1,0)</f>
        <v>0</v>
      </c>
      <c r="O18" s="12" t="n">
        <f aca="false">IF(K18=2026,1,0)</f>
        <v>0</v>
      </c>
      <c r="P18" s="15" t="n">
        <f aca="false">IF(K18=2027,1,0)</f>
        <v>0</v>
      </c>
      <c r="Q18" s="14" t="n">
        <f aca="false">IF(L18=2028,1,0)</f>
        <v>0</v>
      </c>
      <c r="R18" s="11" t="n">
        <f aca="false">IF($L18&lt;$K18,IF($L18=2024,1,0),0)</f>
        <v>0</v>
      </c>
      <c r="S18" s="12" t="n">
        <f aca="false">IF($L18&lt;$K18,IF($L18=2025,1,0),0)</f>
        <v>0</v>
      </c>
      <c r="T18" s="12" t="n">
        <f aca="false">IF($L18&lt;$K18,IF($L18=2026,1,0),0)</f>
        <v>1</v>
      </c>
      <c r="U18" s="12" t="n">
        <f aca="false">IF($L18&lt;$K18,IF($L18=2027,1,0),0)</f>
        <v>0</v>
      </c>
      <c r="V18" s="14" t="n">
        <f aca="false">IF($L18&lt;$K18,IF($L18=2028,1,0),0)</f>
        <v>0</v>
      </c>
    </row>
    <row r="19" customFormat="false" ht="14.4" hidden="false" customHeight="false" outlineLevel="0" collapsed="false">
      <c r="A19" s="11" t="s">
        <v>62</v>
      </c>
      <c r="B19" s="12" t="s">
        <v>65</v>
      </c>
      <c r="C19" s="12" t="s">
        <v>66</v>
      </c>
      <c r="D19" s="12" t="str">
        <f aca="false">IF(F19=2,"CO2-2",IF(F19=5,"CO2-5",IF(F19=6,"ABC-6",IF(F19=1,"ABC-1","ABC-AUTO"))))</f>
        <v>CO2-5</v>
      </c>
      <c r="E19" s="12" t="n">
        <v>1</v>
      </c>
      <c r="F19" s="12" t="n">
        <v>5</v>
      </c>
      <c r="G19" s="12" t="s">
        <v>55</v>
      </c>
      <c r="H19" s="12" t="n">
        <v>36</v>
      </c>
      <c r="I19" s="13" t="n">
        <v>2016</v>
      </c>
      <c r="J19" s="13" t="n">
        <v>2021</v>
      </c>
      <c r="K19" s="12" t="n">
        <f aca="false">I19+20</f>
        <v>2036</v>
      </c>
      <c r="L19" s="14" t="n">
        <f aca="false">J19+5</f>
        <v>2026</v>
      </c>
      <c r="M19" s="11" t="n">
        <f aca="false">IF(K19=2024,1,0)</f>
        <v>0</v>
      </c>
      <c r="N19" s="12" t="n">
        <f aca="false">IF(K19=2025,1,0)</f>
        <v>0</v>
      </c>
      <c r="O19" s="12" t="n">
        <f aca="false">IF(K19=2026,1,0)</f>
        <v>0</v>
      </c>
      <c r="P19" s="15" t="n">
        <f aca="false">IF(K19=2027,1,0)</f>
        <v>0</v>
      </c>
      <c r="Q19" s="14" t="n">
        <f aca="false">IF(L19=2028,1,0)</f>
        <v>0</v>
      </c>
      <c r="R19" s="11" t="n">
        <f aca="false">IF($L19&lt;$K19,IF($L19=2024,1,0),0)</f>
        <v>0</v>
      </c>
      <c r="S19" s="12" t="n">
        <f aca="false">IF($L19&lt;$K19,IF($L19=2025,1,0),0)</f>
        <v>0</v>
      </c>
      <c r="T19" s="12" t="n">
        <f aca="false">IF($L19&lt;$K19,IF($L19=2026,1,0),0)</f>
        <v>1</v>
      </c>
      <c r="U19" s="12" t="n">
        <f aca="false">IF($L19&lt;$K19,IF($L19=2027,1,0),0)</f>
        <v>0</v>
      </c>
      <c r="V19" s="14" t="n">
        <f aca="false">IF($L19&lt;$K19,IF($L19=2028,1,0),0)</f>
        <v>0</v>
      </c>
    </row>
    <row r="20" customFormat="false" ht="14.4" hidden="false" customHeight="false" outlineLevel="0" collapsed="false">
      <c r="A20" s="11" t="s">
        <v>62</v>
      </c>
      <c r="B20" s="12" t="s">
        <v>67</v>
      </c>
      <c r="C20" s="12" t="s">
        <v>68</v>
      </c>
      <c r="D20" s="12" t="str">
        <f aca="false">IF(F20=2,"CO2-2",IF(F20=5,"CO2-5",IF(F20=6,"ABC-6",IF(F20=1,"ABC-1","ABC-AUTO"))))</f>
        <v>ABC-6</v>
      </c>
      <c r="E20" s="12" t="n">
        <v>1</v>
      </c>
      <c r="F20" s="12" t="n">
        <v>6</v>
      </c>
      <c r="G20" s="12" t="s">
        <v>38</v>
      </c>
      <c r="H20" s="12" t="n">
        <v>9244</v>
      </c>
      <c r="I20" s="13" t="n">
        <v>2017</v>
      </c>
      <c r="J20" s="13" t="n">
        <v>2022</v>
      </c>
      <c r="K20" s="12" t="n">
        <f aca="false">I20+20</f>
        <v>2037</v>
      </c>
      <c r="L20" s="14" t="n">
        <f aca="false">J20+5</f>
        <v>2027</v>
      </c>
      <c r="M20" s="11" t="n">
        <f aca="false">IF(K20=2024,1,0)</f>
        <v>0</v>
      </c>
      <c r="N20" s="12" t="n">
        <f aca="false">IF(K20=2025,1,0)</f>
        <v>0</v>
      </c>
      <c r="O20" s="12" t="n">
        <f aca="false">IF(K20=2026,1,0)</f>
        <v>0</v>
      </c>
      <c r="P20" s="15" t="n">
        <f aca="false">IF(K20=2027,1,0)</f>
        <v>0</v>
      </c>
      <c r="Q20" s="14" t="n">
        <f aca="false">IF(L20=2028,1,0)</f>
        <v>0</v>
      </c>
      <c r="R20" s="11" t="n">
        <f aca="false">IF($L20&lt;$K20,IF($L20=2024,1,0),0)</f>
        <v>0</v>
      </c>
      <c r="S20" s="12" t="n">
        <f aca="false">IF($L20&lt;$K20,IF($L20=2025,1,0),0)</f>
        <v>0</v>
      </c>
      <c r="T20" s="12" t="n">
        <f aca="false">IF($L20&lt;$K20,IF($L20=2026,1,0),0)</f>
        <v>0</v>
      </c>
      <c r="U20" s="12" t="n">
        <f aca="false">IF($L20&lt;$K20,IF($L20=2027,1,0),0)</f>
        <v>1</v>
      </c>
      <c r="V20" s="14" t="n">
        <f aca="false">IF($L20&lt;$K20,IF($L20=2028,1,0),0)</f>
        <v>0</v>
      </c>
    </row>
    <row r="21" customFormat="false" ht="14.4" hidden="false" customHeight="false" outlineLevel="0" collapsed="false">
      <c r="A21" s="11" t="s">
        <v>62</v>
      </c>
      <c r="B21" s="12" t="s">
        <v>69</v>
      </c>
      <c r="C21" s="12" t="s">
        <v>70</v>
      </c>
      <c r="D21" s="12" t="str">
        <f aca="false">IF(F21=2,"CO2-2",IF(F21=5,"CO2-5",IF(F21=6,"ABC-6",IF(F21=1,"ABC-1","ABC-AUTO"))))</f>
        <v>CO2-5</v>
      </c>
      <c r="E21" s="12" t="n">
        <v>1</v>
      </c>
      <c r="F21" s="12" t="n">
        <v>5</v>
      </c>
      <c r="G21" s="12" t="s">
        <v>55</v>
      </c>
      <c r="H21" s="12" t="n">
        <v>602</v>
      </c>
      <c r="I21" s="13" t="n">
        <v>2017</v>
      </c>
      <c r="J21" s="13" t="n">
        <v>2022</v>
      </c>
      <c r="K21" s="12" t="n">
        <f aca="false">I21+20</f>
        <v>2037</v>
      </c>
      <c r="L21" s="14" t="n">
        <f aca="false">J21+5</f>
        <v>2027</v>
      </c>
      <c r="M21" s="11" t="n">
        <f aca="false">IF(K21=2024,1,0)</f>
        <v>0</v>
      </c>
      <c r="N21" s="12" t="n">
        <f aca="false">IF(K21=2025,1,0)</f>
        <v>0</v>
      </c>
      <c r="O21" s="12" t="n">
        <f aca="false">IF(K21=2026,1,0)</f>
        <v>0</v>
      </c>
      <c r="P21" s="15" t="n">
        <f aca="false">IF(K21=2027,1,0)</f>
        <v>0</v>
      </c>
      <c r="Q21" s="14" t="n">
        <f aca="false">IF(L21=2028,1,0)</f>
        <v>0</v>
      </c>
      <c r="R21" s="11" t="n">
        <f aca="false">IF($L21&lt;$K21,IF($L21=2024,1,0),0)</f>
        <v>0</v>
      </c>
      <c r="S21" s="12" t="n">
        <f aca="false">IF($L21&lt;$K21,IF($L21=2025,1,0),0)</f>
        <v>0</v>
      </c>
      <c r="T21" s="12" t="n">
        <f aca="false">IF($L21&lt;$K21,IF($L21=2026,1,0),0)</f>
        <v>0</v>
      </c>
      <c r="U21" s="12" t="n">
        <f aca="false">IF($L21&lt;$K21,IF($L21=2027,1,0),0)</f>
        <v>1</v>
      </c>
      <c r="V21" s="14" t="n">
        <f aca="false">IF($L21&lt;$K21,IF($L21=2028,1,0),0)</f>
        <v>0</v>
      </c>
    </row>
    <row r="22" customFormat="false" ht="14.4" hidden="false" customHeight="false" outlineLevel="0" collapsed="false">
      <c r="A22" s="11" t="s">
        <v>62</v>
      </c>
      <c r="B22" s="12" t="s">
        <v>71</v>
      </c>
      <c r="C22" s="12" t="s">
        <v>72</v>
      </c>
      <c r="D22" s="12" t="str">
        <f aca="false">IF(F22=2,"CO2-2",IF(F22=5,"CO2-5",IF(F22=6,"ABC-6",IF(F22=1,"ABC-1","ABC-AUTO"))))</f>
        <v>ABC-6</v>
      </c>
      <c r="E22" s="12" t="n">
        <v>1</v>
      </c>
      <c r="F22" s="12" t="n">
        <v>6</v>
      </c>
      <c r="G22" s="12" t="s">
        <v>38</v>
      </c>
      <c r="H22" s="12" t="n">
        <v>9254</v>
      </c>
      <c r="I22" s="13" t="n">
        <v>2017</v>
      </c>
      <c r="J22" s="13" t="n">
        <v>2022</v>
      </c>
      <c r="K22" s="12" t="n">
        <f aca="false">I22+20</f>
        <v>2037</v>
      </c>
      <c r="L22" s="14" t="n">
        <f aca="false">J22+5</f>
        <v>2027</v>
      </c>
      <c r="M22" s="11" t="n">
        <f aca="false">IF(K22=2024,1,0)</f>
        <v>0</v>
      </c>
      <c r="N22" s="12" t="n">
        <f aca="false">IF(K22=2025,1,0)</f>
        <v>0</v>
      </c>
      <c r="O22" s="12" t="n">
        <f aca="false">IF(K22=2026,1,0)</f>
        <v>0</v>
      </c>
      <c r="P22" s="15" t="n">
        <f aca="false">IF(K22=2027,1,0)</f>
        <v>0</v>
      </c>
      <c r="Q22" s="14" t="n">
        <f aca="false">IF(L22=2028,1,0)</f>
        <v>0</v>
      </c>
      <c r="R22" s="11" t="n">
        <f aca="false">IF($L22&lt;$K22,IF($L22=2024,1,0),0)</f>
        <v>0</v>
      </c>
      <c r="S22" s="12" t="n">
        <f aca="false">IF($L22&lt;$K22,IF($L22=2025,1,0),0)</f>
        <v>0</v>
      </c>
      <c r="T22" s="12" t="n">
        <f aca="false">IF($L22&lt;$K22,IF($L22=2026,1,0),0)</f>
        <v>0</v>
      </c>
      <c r="U22" s="12" t="n">
        <f aca="false">IF($L22&lt;$K22,IF($L22=2027,1,0),0)</f>
        <v>1</v>
      </c>
      <c r="V22" s="14" t="n">
        <f aca="false">IF($L22&lt;$K22,IF($L22=2028,1,0),0)</f>
        <v>0</v>
      </c>
    </row>
    <row r="23" customFormat="false" ht="14.4" hidden="false" customHeight="false" outlineLevel="0" collapsed="false">
      <c r="A23" s="11" t="s">
        <v>62</v>
      </c>
      <c r="B23" s="12" t="s">
        <v>73</v>
      </c>
      <c r="C23" s="12" t="s">
        <v>74</v>
      </c>
      <c r="D23" s="12" t="str">
        <f aca="false">IF(F23=2,"CO2-2",IF(F23=5,"CO2-5",IF(F23=6,"ABC-6",IF(F23=1,"ABC-1","ABC-AUTO"))))</f>
        <v>CO2-5</v>
      </c>
      <c r="E23" s="12" t="n">
        <v>1</v>
      </c>
      <c r="F23" s="12" t="n">
        <v>5</v>
      </c>
      <c r="G23" s="12" t="s">
        <v>55</v>
      </c>
      <c r="H23" s="12" t="n">
        <v>603</v>
      </c>
      <c r="I23" s="13" t="n">
        <v>2017</v>
      </c>
      <c r="J23" s="13" t="n">
        <v>2022</v>
      </c>
      <c r="K23" s="12" t="n">
        <f aca="false">I23+20</f>
        <v>2037</v>
      </c>
      <c r="L23" s="14" t="n">
        <f aca="false">J23+5</f>
        <v>2027</v>
      </c>
      <c r="M23" s="11" t="n">
        <f aca="false">IF(K23=2024,1,0)</f>
        <v>0</v>
      </c>
      <c r="N23" s="12" t="n">
        <f aca="false">IF(K23=2025,1,0)</f>
        <v>0</v>
      </c>
      <c r="O23" s="12" t="n">
        <f aca="false">IF(K23=2026,1,0)</f>
        <v>0</v>
      </c>
      <c r="P23" s="15" t="n">
        <f aca="false">IF(K23=2027,1,0)</f>
        <v>0</v>
      </c>
      <c r="Q23" s="14" t="n">
        <f aca="false">IF(L23=2028,1,0)</f>
        <v>0</v>
      </c>
      <c r="R23" s="11" t="n">
        <f aca="false">IF($L23&lt;$K23,IF($L23=2024,1,0),0)</f>
        <v>0</v>
      </c>
      <c r="S23" s="12" t="n">
        <f aca="false">IF($L23&lt;$K23,IF($L23=2025,1,0),0)</f>
        <v>0</v>
      </c>
      <c r="T23" s="12" t="n">
        <f aca="false">IF($L23&lt;$K23,IF($L23=2026,1,0),0)</f>
        <v>0</v>
      </c>
      <c r="U23" s="12" t="n">
        <f aca="false">IF($L23&lt;$K23,IF($L23=2027,1,0),0)</f>
        <v>1</v>
      </c>
      <c r="V23" s="14" t="n">
        <f aca="false">IF($L23&lt;$K23,IF($L23=2028,1,0),0)</f>
        <v>0</v>
      </c>
    </row>
    <row r="24" customFormat="false" ht="14.4" hidden="false" customHeight="false" outlineLevel="0" collapsed="false">
      <c r="A24" s="11" t="s">
        <v>62</v>
      </c>
      <c r="B24" s="12" t="s">
        <v>75</v>
      </c>
      <c r="C24" s="12" t="s">
        <v>76</v>
      </c>
      <c r="D24" s="12" t="str">
        <f aca="false">IF(F24=2,"CO2-2",IF(F24=5,"CO2-5",IF(F24=6,"ABC-6",IF(F24=1,"ABC-1","ABC-AUTO"))))</f>
        <v>ABC-6</v>
      </c>
      <c r="E24" s="12" t="n">
        <v>1</v>
      </c>
      <c r="F24" s="12" t="n">
        <v>6</v>
      </c>
      <c r="G24" s="12" t="s">
        <v>38</v>
      </c>
      <c r="H24" s="12" t="n">
        <v>9245</v>
      </c>
      <c r="I24" s="13" t="n">
        <v>2017</v>
      </c>
      <c r="J24" s="13" t="n">
        <v>2022</v>
      </c>
      <c r="K24" s="12" t="n">
        <f aca="false">I24+20</f>
        <v>2037</v>
      </c>
      <c r="L24" s="14" t="n">
        <f aca="false">J24+5</f>
        <v>2027</v>
      </c>
      <c r="M24" s="11" t="n">
        <f aca="false">IF(K24=2024,1,0)</f>
        <v>0</v>
      </c>
      <c r="N24" s="12" t="n">
        <f aca="false">IF(K24=2025,1,0)</f>
        <v>0</v>
      </c>
      <c r="O24" s="12" t="n">
        <f aca="false">IF(K24=2026,1,0)</f>
        <v>0</v>
      </c>
      <c r="P24" s="15" t="n">
        <f aca="false">IF(K24=2027,1,0)</f>
        <v>0</v>
      </c>
      <c r="Q24" s="14" t="n">
        <f aca="false">IF(L24=2028,1,0)</f>
        <v>0</v>
      </c>
      <c r="R24" s="11" t="n">
        <f aca="false">IF($L24&lt;$K24,IF($L24=2024,1,0),0)</f>
        <v>0</v>
      </c>
      <c r="S24" s="12" t="n">
        <f aca="false">IF($L24&lt;$K24,IF($L24=2025,1,0),0)</f>
        <v>0</v>
      </c>
      <c r="T24" s="12" t="n">
        <f aca="false">IF($L24&lt;$K24,IF($L24=2026,1,0),0)</f>
        <v>0</v>
      </c>
      <c r="U24" s="12" t="n">
        <f aca="false">IF($L24&lt;$K24,IF($L24=2027,1,0),0)</f>
        <v>1</v>
      </c>
      <c r="V24" s="14" t="n">
        <f aca="false">IF($L24&lt;$K24,IF($L24=2028,1,0),0)</f>
        <v>0</v>
      </c>
    </row>
    <row r="25" customFormat="false" ht="14.4" hidden="false" customHeight="false" outlineLevel="0" collapsed="false">
      <c r="A25" s="11" t="s">
        <v>62</v>
      </c>
      <c r="B25" s="12" t="s">
        <v>77</v>
      </c>
      <c r="C25" s="12" t="s">
        <v>76</v>
      </c>
      <c r="D25" s="12" t="str">
        <f aca="false">IF(F25=2,"CO2-2",IF(F25=5,"CO2-5",IF(F25=6,"ABC-6",IF(F25=1,"ABC-1","ABC-AUTO"))))</f>
        <v>CO2-5</v>
      </c>
      <c r="E25" s="12" t="n">
        <v>1</v>
      </c>
      <c r="F25" s="12" t="n">
        <v>5</v>
      </c>
      <c r="G25" s="12" t="s">
        <v>55</v>
      </c>
      <c r="H25" s="12" t="n">
        <v>601</v>
      </c>
      <c r="I25" s="13" t="n">
        <v>2017</v>
      </c>
      <c r="J25" s="13" t="n">
        <v>2022</v>
      </c>
      <c r="K25" s="12" t="n">
        <f aca="false">I25+20</f>
        <v>2037</v>
      </c>
      <c r="L25" s="14" t="n">
        <f aca="false">J25+5</f>
        <v>2027</v>
      </c>
      <c r="M25" s="11" t="n">
        <f aca="false">IF(K25=2024,1,0)</f>
        <v>0</v>
      </c>
      <c r="N25" s="12" t="n">
        <f aca="false">IF(K25=2025,1,0)</f>
        <v>0</v>
      </c>
      <c r="O25" s="12" t="n">
        <f aca="false">IF(K25=2026,1,0)</f>
        <v>0</v>
      </c>
      <c r="P25" s="15" t="n">
        <f aca="false">IF(K25=2027,1,0)</f>
        <v>0</v>
      </c>
      <c r="Q25" s="14" t="n">
        <f aca="false">IF(L25=2028,1,0)</f>
        <v>0</v>
      </c>
      <c r="R25" s="11" t="n">
        <f aca="false">IF($L25&lt;$K25,IF($L25=2024,1,0),0)</f>
        <v>0</v>
      </c>
      <c r="S25" s="12" t="n">
        <f aca="false">IF($L25&lt;$K25,IF($L25=2025,1,0),0)</f>
        <v>0</v>
      </c>
      <c r="T25" s="12" t="n">
        <f aca="false">IF($L25&lt;$K25,IF($L25=2026,1,0),0)</f>
        <v>0</v>
      </c>
      <c r="U25" s="12" t="n">
        <f aca="false">IF($L25&lt;$K25,IF($L25=2027,1,0),0)</f>
        <v>1</v>
      </c>
      <c r="V25" s="14" t="n">
        <f aca="false">IF($L25&lt;$K25,IF($L25=2028,1,0),0)</f>
        <v>0</v>
      </c>
    </row>
    <row r="26" customFormat="false" ht="14.4" hidden="false" customHeight="false" outlineLevel="0" collapsed="false">
      <c r="A26" s="11" t="s">
        <v>78</v>
      </c>
      <c r="B26" s="12" t="s">
        <v>79</v>
      </c>
      <c r="C26" s="12" t="s">
        <v>80</v>
      </c>
      <c r="D26" s="12" t="str">
        <f aca="false">IF(F26=2,"CO2-2",IF(F26=5,"CO2-5",IF(F26=6,"ABC-6",IF(F26=1,"ABC-1","ABC-AUTO"))))</f>
        <v>ABC-6</v>
      </c>
      <c r="E26" s="12" t="n">
        <v>1</v>
      </c>
      <c r="F26" s="12" t="n">
        <v>6</v>
      </c>
      <c r="G26" s="12" t="s">
        <v>38</v>
      </c>
      <c r="H26" s="12" t="n">
        <v>733</v>
      </c>
      <c r="I26" s="13" t="n">
        <v>2004</v>
      </c>
      <c r="J26" s="13" t="n">
        <v>2019</v>
      </c>
      <c r="K26" s="12" t="n">
        <f aca="false">I26+20</f>
        <v>2024</v>
      </c>
      <c r="L26" s="14" t="n">
        <f aca="false">J26+5</f>
        <v>2024</v>
      </c>
      <c r="M26" s="11" t="n">
        <f aca="false">IF(K26=2024,1,0)</f>
        <v>1</v>
      </c>
      <c r="N26" s="12" t="n">
        <f aca="false">IF(K26=2025,1,0)</f>
        <v>0</v>
      </c>
      <c r="O26" s="12" t="n">
        <f aca="false">IF(K26=2026,1,0)</f>
        <v>0</v>
      </c>
      <c r="P26" s="15" t="n">
        <f aca="false">IF(K26=2027,1,0)</f>
        <v>0</v>
      </c>
      <c r="Q26" s="14" t="n">
        <f aca="false">IF(L26=2028,1,0)</f>
        <v>0</v>
      </c>
      <c r="R26" s="11" t="n">
        <f aca="false">IF($L26&lt;$K26,IF($L26=2024,1,0),0)</f>
        <v>0</v>
      </c>
      <c r="S26" s="12" t="n">
        <f aca="false">IF($L26&lt;$K26,IF($L26=2025,1,0),0)</f>
        <v>0</v>
      </c>
      <c r="T26" s="12" t="n">
        <f aca="false">IF($L26&lt;$K26,IF($L26=2026,1,0),0)</f>
        <v>0</v>
      </c>
      <c r="U26" s="12" t="n">
        <f aca="false">IF($L26&lt;$K26,IF($L26=2027,1,0),0)</f>
        <v>0</v>
      </c>
      <c r="V26" s="14" t="n">
        <f aca="false">IF($L26&lt;$K26,IF($L26=2028,1,0),0)</f>
        <v>0</v>
      </c>
    </row>
    <row r="27" customFormat="false" ht="14.4" hidden="false" customHeight="false" outlineLevel="0" collapsed="false">
      <c r="A27" s="11" t="s">
        <v>78</v>
      </c>
      <c r="B27" s="12" t="s">
        <v>81</v>
      </c>
      <c r="C27" s="12" t="s">
        <v>82</v>
      </c>
      <c r="D27" s="12" t="str">
        <f aca="false">IF(F27=2,"CO2-2",IF(F27=5,"CO2-5",IF(F27=6,"ABC-6",IF(F27=1,"ABC-1","ABC-AUTO"))))</f>
        <v>ABC-6</v>
      </c>
      <c r="E27" s="12" t="n">
        <v>1</v>
      </c>
      <c r="F27" s="12" t="n">
        <v>6</v>
      </c>
      <c r="G27" s="12" t="s">
        <v>38</v>
      </c>
      <c r="H27" s="12" t="n">
        <v>1961</v>
      </c>
      <c r="I27" s="13" t="n">
        <v>2009</v>
      </c>
      <c r="J27" s="13" t="n">
        <v>2023</v>
      </c>
      <c r="K27" s="12" t="n">
        <f aca="false">I27+20</f>
        <v>2029</v>
      </c>
      <c r="L27" s="14" t="n">
        <f aca="false">J27+5</f>
        <v>2028</v>
      </c>
      <c r="M27" s="11" t="n">
        <f aca="false">IF(K27=2024,1,0)</f>
        <v>0</v>
      </c>
      <c r="N27" s="12" t="n">
        <f aca="false">IF(K27=2025,1,0)</f>
        <v>0</v>
      </c>
      <c r="O27" s="12" t="n">
        <f aca="false">IF(K27=2026,1,0)</f>
        <v>0</v>
      </c>
      <c r="P27" s="15" t="n">
        <f aca="false">IF(K27=2027,1,0)</f>
        <v>0</v>
      </c>
      <c r="Q27" s="14" t="n">
        <f aca="false">IF(L27=2028,1,0)</f>
        <v>1</v>
      </c>
      <c r="R27" s="11" t="n">
        <f aca="false">IF($L27&lt;$K27,IF($L27=2024,1,0),0)</f>
        <v>0</v>
      </c>
      <c r="S27" s="12" t="n">
        <f aca="false">IF($L27&lt;$K27,IF($L27=2025,1,0),0)</f>
        <v>0</v>
      </c>
      <c r="T27" s="12" t="n">
        <f aca="false">IF($L27&lt;$K27,IF($L27=2026,1,0),0)</f>
        <v>0</v>
      </c>
      <c r="U27" s="12" t="n">
        <f aca="false">IF($L27&lt;$K27,IF($L27=2027,1,0),0)</f>
        <v>0</v>
      </c>
      <c r="V27" s="14" t="n">
        <f aca="false">IF($L27&lt;$K27,IF($L27=2028,1,0),0)</f>
        <v>1</v>
      </c>
    </row>
    <row r="28" customFormat="false" ht="14.4" hidden="false" customHeight="false" outlineLevel="0" collapsed="false">
      <c r="A28" s="11" t="s">
        <v>83</v>
      </c>
      <c r="B28" s="12" t="s">
        <v>84</v>
      </c>
      <c r="C28" s="12" t="s">
        <v>85</v>
      </c>
      <c r="D28" s="12" t="str">
        <f aca="false">IF(F28=2,"CO2-2",IF(F28=5,"CO2-5",IF(F28=6,"ABC-6",IF(F28=1,"ABC-1","ABC-AUTO"))))</f>
        <v>ABC-6</v>
      </c>
      <c r="E28" s="12" t="n">
        <v>1</v>
      </c>
      <c r="F28" s="12" t="n">
        <v>6</v>
      </c>
      <c r="G28" s="12" t="s">
        <v>25</v>
      </c>
      <c r="H28" s="12" t="n">
        <v>763</v>
      </c>
      <c r="I28" s="13" t="n">
        <v>2010</v>
      </c>
      <c r="J28" s="13" t="n">
        <v>2020</v>
      </c>
      <c r="K28" s="12" t="n">
        <f aca="false">I28+20</f>
        <v>2030</v>
      </c>
      <c r="L28" s="14" t="n">
        <f aca="false">J28+5</f>
        <v>2025</v>
      </c>
      <c r="M28" s="11" t="n">
        <f aca="false">IF(K28=2024,1,0)</f>
        <v>0</v>
      </c>
      <c r="N28" s="12" t="n">
        <f aca="false">IF(K28=2025,1,0)</f>
        <v>0</v>
      </c>
      <c r="O28" s="12" t="n">
        <f aca="false">IF(K28=2026,1,0)</f>
        <v>0</v>
      </c>
      <c r="P28" s="15" t="n">
        <f aca="false">IF(K28=2027,1,0)</f>
        <v>0</v>
      </c>
      <c r="Q28" s="14" t="n">
        <f aca="false">IF(L28=2028,1,0)</f>
        <v>0</v>
      </c>
      <c r="R28" s="11" t="n">
        <f aca="false">IF($L28&lt;$K28,IF($L28=2024,1,0),0)</f>
        <v>0</v>
      </c>
      <c r="S28" s="12" t="n">
        <f aca="false">IF($L28&lt;$K28,IF($L28=2025,1,0),0)</f>
        <v>1</v>
      </c>
      <c r="T28" s="12" t="n">
        <f aca="false">IF($L28&lt;$K28,IF($L28=2026,1,0),0)</f>
        <v>0</v>
      </c>
      <c r="U28" s="12" t="n">
        <f aca="false">IF($L28&lt;$K28,IF($L28=2027,1,0),0)</f>
        <v>0</v>
      </c>
      <c r="V28" s="14" t="n">
        <f aca="false">IF($L28&lt;$K28,IF($L28=2028,1,0),0)</f>
        <v>0</v>
      </c>
    </row>
    <row r="29" customFormat="false" ht="14.4" hidden="false" customHeight="false" outlineLevel="0" collapsed="false">
      <c r="A29" s="11" t="s">
        <v>83</v>
      </c>
      <c r="B29" s="12" t="s">
        <v>86</v>
      </c>
      <c r="C29" s="12" t="s">
        <v>87</v>
      </c>
      <c r="D29" s="12" t="str">
        <f aca="false">IF(F29=2,"CO2-2",IF(F29=5,"CO2-5",IF(F29=6,"ABC-6",IF(F29=1,"ABC-1","ABC-AUTO"))))</f>
        <v>ABC-6</v>
      </c>
      <c r="E29" s="12" t="n">
        <v>1</v>
      </c>
      <c r="F29" s="12" t="n">
        <v>6</v>
      </c>
      <c r="G29" s="12" t="s">
        <v>25</v>
      </c>
      <c r="H29" s="12" t="n">
        <v>339</v>
      </c>
      <c r="I29" s="13" t="n">
        <v>2005</v>
      </c>
      <c r="J29" s="13" t="n">
        <v>2020</v>
      </c>
      <c r="K29" s="12" t="n">
        <f aca="false">I29+20</f>
        <v>2025</v>
      </c>
      <c r="L29" s="14" t="n">
        <f aca="false">J29+5</f>
        <v>2025</v>
      </c>
      <c r="M29" s="11" t="n">
        <f aca="false">IF(K29=2024,1,0)</f>
        <v>0</v>
      </c>
      <c r="N29" s="12" t="n">
        <f aca="false">IF(K29=2025,1,0)</f>
        <v>1</v>
      </c>
      <c r="O29" s="12" t="n">
        <f aca="false">IF(K29=2026,1,0)</f>
        <v>0</v>
      </c>
      <c r="P29" s="15" t="n">
        <f aca="false">IF(K29=2027,1,0)</f>
        <v>0</v>
      </c>
      <c r="Q29" s="14" t="n">
        <f aca="false">IF(L29=2028,1,0)</f>
        <v>0</v>
      </c>
      <c r="R29" s="11" t="n">
        <f aca="false">IF($L29&lt;$K29,IF($L29=2024,1,0),0)</f>
        <v>0</v>
      </c>
      <c r="S29" s="12" t="n">
        <f aca="false">IF($L29&lt;$K29,IF($L29=2025,1,0),0)</f>
        <v>0</v>
      </c>
      <c r="T29" s="12" t="n">
        <f aca="false">IF($L29&lt;$K29,IF($L29=2026,1,0),0)</f>
        <v>0</v>
      </c>
      <c r="U29" s="12" t="n">
        <f aca="false">IF($L29&lt;$K29,IF($L29=2027,1,0),0)</f>
        <v>0</v>
      </c>
      <c r="V29" s="14" t="n">
        <f aca="false">IF($L29&lt;$K29,IF($L29=2028,1,0),0)</f>
        <v>0</v>
      </c>
    </row>
    <row r="30" customFormat="false" ht="14.4" hidden="false" customHeight="false" outlineLevel="0" collapsed="false">
      <c r="A30" s="11" t="s">
        <v>83</v>
      </c>
      <c r="B30" s="12" t="s">
        <v>88</v>
      </c>
      <c r="C30" s="12" t="s">
        <v>89</v>
      </c>
      <c r="D30" s="12" t="str">
        <f aca="false">IF(F30=2,"CO2-2",IF(F30=5,"CO2-5",IF(F30=6,"ABC-6",IF(F30=1,"ABC-1","ABC-AUTO"))))</f>
        <v>ABC-6</v>
      </c>
      <c r="E30" s="12" t="n">
        <v>1</v>
      </c>
      <c r="F30" s="12" t="n">
        <v>6</v>
      </c>
      <c r="G30" s="12" t="s">
        <v>38</v>
      </c>
      <c r="H30" s="12" t="n">
        <v>370</v>
      </c>
      <c r="I30" s="13" t="n">
        <v>2013</v>
      </c>
      <c r="J30" s="13" t="n">
        <v>2023</v>
      </c>
      <c r="K30" s="12" t="n">
        <f aca="false">I30+20</f>
        <v>2033</v>
      </c>
      <c r="L30" s="14" t="n">
        <f aca="false">J30+5</f>
        <v>2028</v>
      </c>
      <c r="M30" s="11" t="n">
        <f aca="false">IF(K30=2024,1,0)</f>
        <v>0</v>
      </c>
      <c r="N30" s="12" t="n">
        <f aca="false">IF(K30=2025,1,0)</f>
        <v>0</v>
      </c>
      <c r="O30" s="12" t="n">
        <f aca="false">IF(K30=2026,1,0)</f>
        <v>0</v>
      </c>
      <c r="P30" s="15" t="n">
        <f aca="false">IF(K30=2027,1,0)</f>
        <v>0</v>
      </c>
      <c r="Q30" s="14" t="n">
        <f aca="false">IF(L30=2028,1,0)</f>
        <v>1</v>
      </c>
      <c r="R30" s="11" t="n">
        <f aca="false">IF($L30&lt;$K30,IF($L30=2024,1,0),0)</f>
        <v>0</v>
      </c>
      <c r="S30" s="12" t="n">
        <f aca="false">IF($L30&lt;$K30,IF($L30=2025,1,0),0)</f>
        <v>0</v>
      </c>
      <c r="T30" s="12" t="n">
        <f aca="false">IF($L30&lt;$K30,IF($L30=2026,1,0),0)</f>
        <v>0</v>
      </c>
      <c r="U30" s="12" t="n">
        <f aca="false">IF($L30&lt;$K30,IF($L30=2027,1,0),0)</f>
        <v>0</v>
      </c>
      <c r="V30" s="14" t="n">
        <f aca="false">IF($L30&lt;$K30,IF($L30=2028,1,0),0)</f>
        <v>1</v>
      </c>
    </row>
    <row r="31" customFormat="false" ht="14.4" hidden="false" customHeight="false" outlineLevel="0" collapsed="false">
      <c r="A31" s="11" t="s">
        <v>83</v>
      </c>
      <c r="B31" s="12" t="s">
        <v>90</v>
      </c>
      <c r="C31" s="12" t="s">
        <v>91</v>
      </c>
      <c r="D31" s="12" t="str">
        <f aca="false">IF(F31=2,"CO2-2",IF(F31=5,"CO2-5",IF(F31=6,"ABC-6",IF(F31=1,"ABC-1","ABC-AUTO"))))</f>
        <v>ABC-6</v>
      </c>
      <c r="E31" s="12" t="n">
        <v>1</v>
      </c>
      <c r="F31" s="12" t="n">
        <v>6</v>
      </c>
      <c r="G31" s="12" t="s">
        <v>28</v>
      </c>
      <c r="H31" s="12" t="n">
        <v>18006</v>
      </c>
      <c r="I31" s="13" t="n">
        <v>2014</v>
      </c>
      <c r="J31" s="13" t="n">
        <v>2019</v>
      </c>
      <c r="K31" s="12" t="n">
        <f aca="false">I31+20</f>
        <v>2034</v>
      </c>
      <c r="L31" s="14" t="n">
        <f aca="false">J31+5</f>
        <v>2024</v>
      </c>
      <c r="M31" s="11" t="n">
        <f aca="false">IF(K31=2024,1,0)</f>
        <v>0</v>
      </c>
      <c r="N31" s="12" t="n">
        <f aca="false">IF(K31=2025,1,0)</f>
        <v>0</v>
      </c>
      <c r="O31" s="12" t="n">
        <f aca="false">IF(K31=2026,1,0)</f>
        <v>0</v>
      </c>
      <c r="P31" s="15" t="n">
        <f aca="false">IF(K31=2027,1,0)</f>
        <v>0</v>
      </c>
      <c r="Q31" s="14" t="n">
        <f aca="false">IF(L31=2028,1,0)</f>
        <v>0</v>
      </c>
      <c r="R31" s="11" t="n">
        <f aca="false">IF($L31&lt;$K31,IF($L31=2024,1,0),0)</f>
        <v>1</v>
      </c>
      <c r="S31" s="12" t="n">
        <f aca="false">IF($L31&lt;$K31,IF($L31=2025,1,0),0)</f>
        <v>0</v>
      </c>
      <c r="T31" s="12" t="n">
        <f aca="false">IF($L31&lt;$K31,IF($L31=2026,1,0),0)</f>
        <v>0</v>
      </c>
      <c r="U31" s="12" t="n">
        <f aca="false">IF($L31&lt;$K31,IF($L31=2027,1,0),0)</f>
        <v>0</v>
      </c>
      <c r="V31" s="14" t="n">
        <f aca="false">IF($L31&lt;$K31,IF($L31=2028,1,0),0)</f>
        <v>0</v>
      </c>
    </row>
    <row r="32" customFormat="false" ht="14.4" hidden="false" customHeight="false" outlineLevel="0" collapsed="false">
      <c r="A32" s="11" t="s">
        <v>83</v>
      </c>
      <c r="B32" s="12" t="s">
        <v>92</v>
      </c>
      <c r="C32" s="12" t="s">
        <v>93</v>
      </c>
      <c r="D32" s="12" t="str">
        <f aca="false">IF(F32=2,"CO2-2",IF(F32=5,"CO2-5",IF(F32=6,"ABC-6",IF(F32=1,"ABC-1","ABC-AUTO"))))</f>
        <v>CO2-5</v>
      </c>
      <c r="E32" s="12" t="n">
        <v>1</v>
      </c>
      <c r="F32" s="12" t="n">
        <v>5</v>
      </c>
      <c r="G32" s="12" t="s">
        <v>55</v>
      </c>
      <c r="H32" s="12" t="n">
        <v>1848912</v>
      </c>
      <c r="I32" s="13" t="n">
        <v>2018</v>
      </c>
      <c r="J32" s="13" t="n">
        <v>2023</v>
      </c>
      <c r="K32" s="12" t="n">
        <f aca="false">I32+20</f>
        <v>2038</v>
      </c>
      <c r="L32" s="14" t="n">
        <f aca="false">J32+5</f>
        <v>2028</v>
      </c>
      <c r="M32" s="11" t="n">
        <f aca="false">IF(K32=2024,1,0)</f>
        <v>0</v>
      </c>
      <c r="N32" s="12" t="n">
        <f aca="false">IF(K32=2025,1,0)</f>
        <v>0</v>
      </c>
      <c r="O32" s="12" t="n">
        <f aca="false">IF(K32=2026,1,0)</f>
        <v>0</v>
      </c>
      <c r="P32" s="15" t="n">
        <f aca="false">IF(K32=2027,1,0)</f>
        <v>0</v>
      </c>
      <c r="Q32" s="14" t="n">
        <f aca="false">IF(L32=2028,1,0)</f>
        <v>1</v>
      </c>
      <c r="R32" s="11" t="n">
        <f aca="false">IF($L32&lt;$K32,IF($L32=2024,1,0),0)</f>
        <v>0</v>
      </c>
      <c r="S32" s="12" t="n">
        <f aca="false">IF($L32&lt;$K32,IF($L32=2025,1,0),0)</f>
        <v>0</v>
      </c>
      <c r="T32" s="12" t="n">
        <f aca="false">IF($L32&lt;$K32,IF($L32=2026,1,0),0)</f>
        <v>0</v>
      </c>
      <c r="U32" s="12" t="n">
        <f aca="false">IF($L32&lt;$K32,IF($L32=2027,1,0),0)</f>
        <v>0</v>
      </c>
      <c r="V32" s="14" t="n">
        <f aca="false">IF($L32&lt;$K32,IF($L32=2028,1,0),0)</f>
        <v>1</v>
      </c>
    </row>
    <row r="33" customFormat="false" ht="14.4" hidden="false" customHeight="false" outlineLevel="0" collapsed="false">
      <c r="A33" s="11" t="s">
        <v>83</v>
      </c>
      <c r="B33" s="12" t="s">
        <v>94</v>
      </c>
      <c r="C33" s="12" t="s">
        <v>95</v>
      </c>
      <c r="D33" s="12" t="str">
        <f aca="false">IF(F33=2,"CO2-2",IF(F33=5,"CO2-5",IF(F33=6,"ABC-6",IF(F33=1,"ABC-1","ABC-AUTO"))))</f>
        <v>CO2-5</v>
      </c>
      <c r="E33" s="12" t="n">
        <v>1</v>
      </c>
      <c r="F33" s="12" t="n">
        <v>5</v>
      </c>
      <c r="G33" s="12" t="s">
        <v>55</v>
      </c>
      <c r="H33" s="12" t="n">
        <v>1843045</v>
      </c>
      <c r="I33" s="13" t="n">
        <v>2018</v>
      </c>
      <c r="J33" s="13" t="n">
        <v>2023</v>
      </c>
      <c r="K33" s="12" t="n">
        <f aca="false">I33+20</f>
        <v>2038</v>
      </c>
      <c r="L33" s="14" t="n">
        <f aca="false">J33+5</f>
        <v>2028</v>
      </c>
      <c r="M33" s="11" t="n">
        <f aca="false">IF(K33=2024,1,0)</f>
        <v>0</v>
      </c>
      <c r="N33" s="12" t="n">
        <f aca="false">IF(K33=2025,1,0)</f>
        <v>0</v>
      </c>
      <c r="O33" s="12" t="n">
        <f aca="false">IF(K33=2026,1,0)</f>
        <v>0</v>
      </c>
      <c r="P33" s="15" t="n">
        <f aca="false">IF(K33=2027,1,0)</f>
        <v>0</v>
      </c>
      <c r="Q33" s="14" t="n">
        <f aca="false">IF(L33=2028,1,0)</f>
        <v>1</v>
      </c>
      <c r="R33" s="11" t="n">
        <f aca="false">IF($L33&lt;$K33,IF($L33=2024,1,0),0)</f>
        <v>0</v>
      </c>
      <c r="S33" s="12" t="n">
        <f aca="false">IF($L33&lt;$K33,IF($L33=2025,1,0),0)</f>
        <v>0</v>
      </c>
      <c r="T33" s="12" t="n">
        <f aca="false">IF($L33&lt;$K33,IF($L33=2026,1,0),0)</f>
        <v>0</v>
      </c>
      <c r="U33" s="12" t="n">
        <f aca="false">IF($L33&lt;$K33,IF($L33=2027,1,0),0)</f>
        <v>0</v>
      </c>
      <c r="V33" s="14" t="n">
        <f aca="false">IF($L33&lt;$K33,IF($L33=2028,1,0),0)</f>
        <v>1</v>
      </c>
    </row>
    <row r="34" customFormat="false" ht="14.4" hidden="false" customHeight="false" outlineLevel="0" collapsed="false">
      <c r="A34" s="11" t="s">
        <v>83</v>
      </c>
      <c r="B34" s="12" t="s">
        <v>96</v>
      </c>
      <c r="C34" s="12" t="s">
        <v>97</v>
      </c>
      <c r="D34" s="12" t="str">
        <f aca="false">IF(F34=2,"CO2-2",IF(F34=5,"CO2-5",IF(F34=6,"ABC-6",IF(F34=1,"ABC-1","ABC-AUTO"))))</f>
        <v>ABC-6</v>
      </c>
      <c r="E34" s="12" t="n">
        <v>1</v>
      </c>
      <c r="F34" s="12" t="n">
        <v>6</v>
      </c>
      <c r="G34" s="12" t="n">
        <v>725</v>
      </c>
      <c r="H34" s="12" t="n">
        <v>18006</v>
      </c>
      <c r="I34" s="13" t="n">
        <v>2005</v>
      </c>
      <c r="J34" s="13" t="n">
        <v>2020</v>
      </c>
      <c r="K34" s="12" t="n">
        <f aca="false">I34+20</f>
        <v>2025</v>
      </c>
      <c r="L34" s="14" t="n">
        <f aca="false">J34+5</f>
        <v>2025</v>
      </c>
      <c r="M34" s="11" t="n">
        <f aca="false">IF(K34=2024,1,0)</f>
        <v>0</v>
      </c>
      <c r="N34" s="12" t="n">
        <f aca="false">IF(K34=2025,1,0)</f>
        <v>1</v>
      </c>
      <c r="O34" s="12" t="n">
        <f aca="false">IF(K34=2026,1,0)</f>
        <v>0</v>
      </c>
      <c r="P34" s="15" t="n">
        <f aca="false">IF(K34=2027,1,0)</f>
        <v>0</v>
      </c>
      <c r="Q34" s="14" t="n">
        <f aca="false">IF(L34=2028,1,0)</f>
        <v>0</v>
      </c>
      <c r="R34" s="11" t="n">
        <f aca="false">IF($L34&lt;$K34,IF($L34=2024,1,0),0)</f>
        <v>0</v>
      </c>
      <c r="S34" s="12" t="n">
        <f aca="false">IF($L34&lt;$K34,IF($L34=2025,1,0),0)</f>
        <v>0</v>
      </c>
      <c r="T34" s="12" t="n">
        <f aca="false">IF($L34&lt;$K34,IF($L34=2026,1,0),0)</f>
        <v>0</v>
      </c>
      <c r="U34" s="12" t="n">
        <f aca="false">IF($L34&lt;$K34,IF($L34=2027,1,0),0)</f>
        <v>0</v>
      </c>
      <c r="V34" s="14" t="n">
        <f aca="false">IF($L34&lt;$K34,IF($L34=2028,1,0),0)</f>
        <v>0</v>
      </c>
    </row>
    <row r="35" customFormat="false" ht="14.4" hidden="false" customHeight="false" outlineLevel="0" collapsed="false">
      <c r="A35" s="11" t="s">
        <v>83</v>
      </c>
      <c r="B35" s="12" t="s">
        <v>98</v>
      </c>
      <c r="C35" s="12" t="s">
        <v>99</v>
      </c>
      <c r="D35" s="12" t="str">
        <f aca="false">IF(F35=2,"CO2-2",IF(F35=5,"CO2-5",IF(F35=6,"ABC-6",IF(F35=1,"ABC-1","ABC-AUTO"))))</f>
        <v>CO2-5</v>
      </c>
      <c r="E35" s="12" t="n">
        <v>1</v>
      </c>
      <c r="F35" s="12" t="n">
        <v>5</v>
      </c>
      <c r="G35" s="12" t="s">
        <v>55</v>
      </c>
      <c r="H35" s="12" t="n">
        <v>209600</v>
      </c>
      <c r="I35" s="13" t="n">
        <v>2022</v>
      </c>
      <c r="J35" s="13" t="n">
        <v>2022</v>
      </c>
      <c r="K35" s="12" t="n">
        <f aca="false">I35+20</f>
        <v>2042</v>
      </c>
      <c r="L35" s="14" t="n">
        <f aca="false">J35+5</f>
        <v>2027</v>
      </c>
      <c r="M35" s="11" t="n">
        <f aca="false">IF(K35=2024,1,0)</f>
        <v>0</v>
      </c>
      <c r="N35" s="12" t="n">
        <f aca="false">IF(K35=2025,1,0)</f>
        <v>0</v>
      </c>
      <c r="O35" s="12" t="n">
        <f aca="false">IF(K35=2026,1,0)</f>
        <v>0</v>
      </c>
      <c r="P35" s="15" t="n">
        <f aca="false">IF(K35=2027,1,0)</f>
        <v>0</v>
      </c>
      <c r="Q35" s="14" t="n">
        <f aca="false">IF(L35=2028,1,0)</f>
        <v>0</v>
      </c>
      <c r="R35" s="11" t="n">
        <f aca="false">IF($L35&lt;$K35,IF($L35=2024,1,0),0)</f>
        <v>0</v>
      </c>
      <c r="S35" s="12" t="n">
        <f aca="false">IF($L35&lt;$K35,IF($L35=2025,1,0),0)</f>
        <v>0</v>
      </c>
      <c r="T35" s="12" t="n">
        <f aca="false">IF($L35&lt;$K35,IF($L35=2026,1,0),0)</f>
        <v>0</v>
      </c>
      <c r="U35" s="12" t="n">
        <f aca="false">IF($L35&lt;$K35,IF($L35=2027,1,0),0)</f>
        <v>1</v>
      </c>
      <c r="V35" s="14" t="n">
        <f aca="false">IF($L35&lt;$K35,IF($L35=2028,1,0),0)</f>
        <v>0</v>
      </c>
    </row>
    <row r="36" customFormat="false" ht="14.4" hidden="false" customHeight="false" outlineLevel="0" collapsed="false">
      <c r="A36" s="11" t="s">
        <v>83</v>
      </c>
      <c r="B36" s="12" t="s">
        <v>100</v>
      </c>
      <c r="C36" s="12" t="s">
        <v>101</v>
      </c>
      <c r="D36" s="12" t="str">
        <f aca="false">IF(F36=2,"CO2-2",IF(F36=5,"CO2-5",IF(F36=6,"ABC-6",IF(F36=1,"ABC-1","ABC-AUTO"))))</f>
        <v>CO2-5</v>
      </c>
      <c r="E36" s="12" t="n">
        <v>1</v>
      </c>
      <c r="F36" s="12" t="n">
        <v>5</v>
      </c>
      <c r="G36" s="12" t="s">
        <v>55</v>
      </c>
      <c r="H36" s="12" t="n">
        <v>8525</v>
      </c>
      <c r="I36" s="13" t="n">
        <v>2010</v>
      </c>
      <c r="J36" s="13" t="n">
        <v>2023</v>
      </c>
      <c r="K36" s="12" t="n">
        <f aca="false">I36+20</f>
        <v>2030</v>
      </c>
      <c r="L36" s="14" t="n">
        <f aca="false">J36+5</f>
        <v>2028</v>
      </c>
      <c r="M36" s="11" t="n">
        <f aca="false">IF(K36=2024,1,0)</f>
        <v>0</v>
      </c>
      <c r="N36" s="12" t="n">
        <f aca="false">IF(K36=2025,1,0)</f>
        <v>0</v>
      </c>
      <c r="O36" s="12" t="n">
        <f aca="false">IF(K36=2026,1,0)</f>
        <v>0</v>
      </c>
      <c r="P36" s="15" t="n">
        <f aca="false">IF(K36=2027,1,0)</f>
        <v>0</v>
      </c>
      <c r="Q36" s="14" t="n">
        <f aca="false">IF(L36=2028,1,0)</f>
        <v>1</v>
      </c>
      <c r="R36" s="11" t="n">
        <f aca="false">IF($L36&lt;$K36,IF($L36=2024,1,0),0)</f>
        <v>0</v>
      </c>
      <c r="S36" s="12" t="n">
        <f aca="false">IF($L36&lt;$K36,IF($L36=2025,1,0),0)</f>
        <v>0</v>
      </c>
      <c r="T36" s="12" t="n">
        <f aca="false">IF($L36&lt;$K36,IF($L36=2026,1,0),0)</f>
        <v>0</v>
      </c>
      <c r="U36" s="12" t="n">
        <f aca="false">IF($L36&lt;$K36,IF($L36=2027,1,0),0)</f>
        <v>0</v>
      </c>
      <c r="V36" s="14" t="n">
        <f aca="false">IF($L36&lt;$K36,IF($L36=2028,1,0),0)</f>
        <v>1</v>
      </c>
    </row>
    <row r="37" customFormat="false" ht="14.4" hidden="false" customHeight="false" outlineLevel="0" collapsed="false">
      <c r="A37" s="11" t="s">
        <v>83</v>
      </c>
      <c r="B37" s="12" t="s">
        <v>102</v>
      </c>
      <c r="C37" s="12" t="s">
        <v>103</v>
      </c>
      <c r="D37" s="12" t="str">
        <f aca="false">IF(F37=2,"CO2-2",IF(F37=5,"CO2-5",IF(F37=6,"ABC-6",IF(F37=1,"ABC-1","ABC-AUTO"))))</f>
        <v>CO2-5</v>
      </c>
      <c r="E37" s="12" t="n">
        <v>1</v>
      </c>
      <c r="F37" s="12" t="n">
        <v>5</v>
      </c>
      <c r="G37" s="12" t="s">
        <v>55</v>
      </c>
      <c r="H37" s="12" t="n">
        <v>1123509</v>
      </c>
      <c r="I37" s="13" t="n">
        <v>2005</v>
      </c>
      <c r="J37" s="13" t="n">
        <v>2023</v>
      </c>
      <c r="K37" s="12" t="n">
        <f aca="false">I37+20</f>
        <v>2025</v>
      </c>
      <c r="L37" s="14" t="n">
        <f aca="false">J37+5</f>
        <v>2028</v>
      </c>
      <c r="M37" s="11" t="n">
        <f aca="false">IF(K37=2024,1,0)</f>
        <v>0</v>
      </c>
      <c r="N37" s="12" t="n">
        <f aca="false">IF(K37=2025,1,0)</f>
        <v>1</v>
      </c>
      <c r="O37" s="12" t="n">
        <f aca="false">IF(K37=2026,1,0)</f>
        <v>0</v>
      </c>
      <c r="P37" s="15" t="n">
        <f aca="false">IF(K37=2027,1,0)</f>
        <v>0</v>
      </c>
      <c r="Q37" s="14" t="n">
        <f aca="false">IF(L37=2028,1,0)</f>
        <v>1</v>
      </c>
      <c r="R37" s="11" t="n">
        <f aca="false">IF($L37&lt;$K37,IF($L37=2024,1,0),0)</f>
        <v>0</v>
      </c>
      <c r="S37" s="12" t="n">
        <f aca="false">IF($L37&lt;$K37,IF($L37=2025,1,0),0)</f>
        <v>0</v>
      </c>
      <c r="T37" s="12" t="n">
        <f aca="false">IF($L37&lt;$K37,IF($L37=2026,1,0),0)</f>
        <v>0</v>
      </c>
      <c r="U37" s="12" t="n">
        <f aca="false">IF($L37&lt;$K37,IF($L37=2027,1,0),0)</f>
        <v>0</v>
      </c>
      <c r="V37" s="14" t="n">
        <f aca="false">IF($L37&lt;$K37,IF($L37=2028,1,0),0)</f>
        <v>0</v>
      </c>
    </row>
    <row r="38" customFormat="false" ht="14.4" hidden="false" customHeight="false" outlineLevel="0" collapsed="false">
      <c r="A38" s="11" t="s">
        <v>83</v>
      </c>
      <c r="B38" s="12" t="s">
        <v>104</v>
      </c>
      <c r="C38" s="16" t="s">
        <v>105</v>
      </c>
      <c r="D38" s="12" t="str">
        <f aca="false">IF(F38=2,"CO2-2",IF(F38=5,"CO2-5",IF(F38=6,"ABC-6",IF(F38=1,"ABC-1","ABC-AUTO"))))</f>
        <v>ABC-6</v>
      </c>
      <c r="E38" s="12" t="n">
        <v>1</v>
      </c>
      <c r="F38" s="12" t="n">
        <v>6</v>
      </c>
      <c r="G38" s="12" t="s">
        <v>28</v>
      </c>
      <c r="H38" s="12" t="n">
        <v>436</v>
      </c>
      <c r="I38" s="13" t="n">
        <v>2004</v>
      </c>
      <c r="J38" s="13" t="n">
        <v>2020</v>
      </c>
      <c r="K38" s="12" t="n">
        <f aca="false">I38+20</f>
        <v>2024</v>
      </c>
      <c r="L38" s="14" t="n">
        <f aca="false">J38+5</f>
        <v>2025</v>
      </c>
      <c r="M38" s="11" t="n">
        <f aca="false">IF(K38=2024,1,0)</f>
        <v>1</v>
      </c>
      <c r="N38" s="12" t="n">
        <f aca="false">IF(K38=2025,1,0)</f>
        <v>0</v>
      </c>
      <c r="O38" s="12" t="n">
        <f aca="false">IF(K38=2026,1,0)</f>
        <v>0</v>
      </c>
      <c r="P38" s="15" t="n">
        <f aca="false">IF(K38=2027,1,0)</f>
        <v>0</v>
      </c>
      <c r="Q38" s="14" t="n">
        <f aca="false">IF(L38=2028,1,0)</f>
        <v>0</v>
      </c>
      <c r="R38" s="11" t="n">
        <f aca="false">IF($L38&lt;$K38,IF($L38=2024,1,0),0)</f>
        <v>0</v>
      </c>
      <c r="S38" s="12" t="n">
        <f aca="false">IF($L38&lt;$K38,IF($L38=2025,1,0),0)</f>
        <v>0</v>
      </c>
      <c r="T38" s="12" t="n">
        <f aca="false">IF($L38&lt;$K38,IF($L38=2026,1,0),0)</f>
        <v>0</v>
      </c>
      <c r="U38" s="12" t="n">
        <f aca="false">IF($L38&lt;$K38,IF($L38=2027,1,0),0)</f>
        <v>0</v>
      </c>
      <c r="V38" s="14" t="n">
        <f aca="false">IF($L38&lt;$K38,IF($L38=2028,1,0),0)</f>
        <v>0</v>
      </c>
    </row>
    <row r="39" customFormat="false" ht="14.4" hidden="false" customHeight="false" outlineLevel="0" collapsed="false">
      <c r="A39" s="11" t="s">
        <v>83</v>
      </c>
      <c r="B39" s="12" t="s">
        <v>106</v>
      </c>
      <c r="C39" s="12" t="s">
        <v>107</v>
      </c>
      <c r="D39" s="12" t="str">
        <f aca="false">IF(F39=2,"CO2-2",IF(F39=5,"CO2-5",IF(F39=6,"ABC-6",IF(F39=1,"ABC-1","ABC-AUTO"))))</f>
        <v>ABC-6</v>
      </c>
      <c r="E39" s="12" t="n">
        <v>1</v>
      </c>
      <c r="F39" s="12" t="n">
        <v>6</v>
      </c>
      <c r="G39" s="12" t="s">
        <v>25</v>
      </c>
      <c r="H39" s="12" t="n">
        <v>747</v>
      </c>
      <c r="I39" s="13" t="n">
        <v>2004</v>
      </c>
      <c r="J39" s="13" t="n">
        <v>2020</v>
      </c>
      <c r="K39" s="12" t="n">
        <f aca="false">I39+20</f>
        <v>2024</v>
      </c>
      <c r="L39" s="14" t="n">
        <f aca="false">J39+5</f>
        <v>2025</v>
      </c>
      <c r="M39" s="11" t="n">
        <f aca="false">IF(K39=2024,1,0)</f>
        <v>1</v>
      </c>
      <c r="N39" s="12" t="n">
        <f aca="false">IF(K39=2025,1,0)</f>
        <v>0</v>
      </c>
      <c r="O39" s="12" t="n">
        <f aca="false">IF(K39=2026,1,0)</f>
        <v>0</v>
      </c>
      <c r="P39" s="15" t="n">
        <f aca="false">IF(K39=2027,1,0)</f>
        <v>0</v>
      </c>
      <c r="Q39" s="14" t="n">
        <f aca="false">IF(L39=2028,1,0)</f>
        <v>0</v>
      </c>
      <c r="R39" s="11" t="n">
        <f aca="false">IF($L39&lt;$K39,IF($L39=2024,1,0),0)</f>
        <v>0</v>
      </c>
      <c r="S39" s="12" t="n">
        <f aca="false">IF($L39&lt;$K39,IF($L39=2025,1,0),0)</f>
        <v>0</v>
      </c>
      <c r="T39" s="12" t="n">
        <f aca="false">IF($L39&lt;$K39,IF($L39=2026,1,0),0)</f>
        <v>0</v>
      </c>
      <c r="U39" s="12" t="n">
        <f aca="false">IF($L39&lt;$K39,IF($L39=2027,1,0),0)</f>
        <v>0</v>
      </c>
      <c r="V39" s="14" t="n">
        <f aca="false">IF($L39&lt;$K39,IF($L39=2028,1,0),0)</f>
        <v>0</v>
      </c>
    </row>
    <row r="40" customFormat="false" ht="14.4" hidden="false" customHeight="false" outlineLevel="0" collapsed="false">
      <c r="A40" s="11" t="s">
        <v>83</v>
      </c>
      <c r="B40" s="12" t="s">
        <v>108</v>
      </c>
      <c r="C40" s="16" t="s">
        <v>109</v>
      </c>
      <c r="D40" s="12" t="str">
        <f aca="false">IF(F40=2,"CO2-2",IF(F40=5,"CO2-5",IF(F40=6,"ABC-6",IF(F40=1,"ABC-1","ABC-AUTO"))))</f>
        <v>ABC-6</v>
      </c>
      <c r="E40" s="12" t="n">
        <v>1</v>
      </c>
      <c r="F40" s="12" t="n">
        <v>6</v>
      </c>
      <c r="G40" s="12" t="n">
        <v>459</v>
      </c>
      <c r="H40" s="12" t="s">
        <v>25</v>
      </c>
      <c r="I40" s="13" t="n">
        <v>2011</v>
      </c>
      <c r="J40" s="13" t="n">
        <v>2019</v>
      </c>
      <c r="K40" s="12" t="n">
        <f aca="false">I40+20</f>
        <v>2031</v>
      </c>
      <c r="L40" s="14" t="n">
        <f aca="false">J40+5</f>
        <v>2024</v>
      </c>
      <c r="M40" s="11" t="n">
        <f aca="false">IF(K40=2024,1,0)</f>
        <v>0</v>
      </c>
      <c r="N40" s="12" t="n">
        <f aca="false">IF(K40=2025,1,0)</f>
        <v>0</v>
      </c>
      <c r="O40" s="12" t="n">
        <f aca="false">IF(K40=2026,1,0)</f>
        <v>0</v>
      </c>
      <c r="P40" s="15" t="n">
        <f aca="false">IF(K40=2027,1,0)</f>
        <v>0</v>
      </c>
      <c r="Q40" s="14" t="n">
        <f aca="false">IF(L40=2028,1,0)</f>
        <v>0</v>
      </c>
      <c r="R40" s="11" t="n">
        <f aca="false">IF($L40&lt;$K40,IF($L40=2024,1,0),0)</f>
        <v>1</v>
      </c>
      <c r="S40" s="12" t="n">
        <f aca="false">IF($L40&lt;$K40,IF($L40=2025,1,0),0)</f>
        <v>0</v>
      </c>
      <c r="T40" s="12" t="n">
        <f aca="false">IF($L40&lt;$K40,IF($L40=2026,1,0),0)</f>
        <v>0</v>
      </c>
      <c r="U40" s="12" t="n">
        <f aca="false">IF($L40&lt;$K40,IF($L40=2027,1,0),0)</f>
        <v>0</v>
      </c>
      <c r="V40" s="14" t="n">
        <f aca="false">IF($L40&lt;$K40,IF($L40=2028,1,0),0)</f>
        <v>0</v>
      </c>
    </row>
    <row r="41" customFormat="false" ht="14.4" hidden="false" customHeight="false" outlineLevel="0" collapsed="false">
      <c r="A41" s="11" t="s">
        <v>110</v>
      </c>
      <c r="B41" s="12" t="s">
        <v>111</v>
      </c>
      <c r="C41" s="12" t="s">
        <v>112</v>
      </c>
      <c r="D41" s="12" t="str">
        <f aca="false">IF(F41=2,"CO2-2",IF(F41=5,"CO2-5",IF(F41=6,"ABC-6",IF(F41=1,"ABC-1","ABC-AUTO"))))</f>
        <v>ABC-6</v>
      </c>
      <c r="E41" s="12" t="n">
        <v>1</v>
      </c>
      <c r="F41" s="12" t="n">
        <v>6</v>
      </c>
      <c r="G41" s="12" t="s">
        <v>25</v>
      </c>
      <c r="H41" s="12" t="n">
        <v>389</v>
      </c>
      <c r="I41" s="13" t="n">
        <v>2008</v>
      </c>
      <c r="J41" s="13" t="n">
        <v>2023</v>
      </c>
      <c r="K41" s="12" t="n">
        <f aca="false">I41+20</f>
        <v>2028</v>
      </c>
      <c r="L41" s="14" t="n">
        <f aca="false">J41+5</f>
        <v>2028</v>
      </c>
      <c r="M41" s="11" t="n">
        <f aca="false">IF(K41=2024,1,0)</f>
        <v>0</v>
      </c>
      <c r="N41" s="12" t="n">
        <f aca="false">IF(K41=2025,1,0)</f>
        <v>0</v>
      </c>
      <c r="O41" s="12" t="n">
        <f aca="false">IF(K41=2026,1,0)</f>
        <v>0</v>
      </c>
      <c r="P41" s="15" t="n">
        <f aca="false">IF(K41=2027,1,0)</f>
        <v>0</v>
      </c>
      <c r="Q41" s="14" t="n">
        <f aca="false">IF(L41=2028,1,0)</f>
        <v>1</v>
      </c>
      <c r="R41" s="11" t="n">
        <f aca="false">IF($L41&lt;$K41,IF($L41=2024,1,0),0)</f>
        <v>0</v>
      </c>
      <c r="S41" s="12" t="n">
        <f aca="false">IF($L41&lt;$K41,IF($L41=2025,1,0),0)</f>
        <v>0</v>
      </c>
      <c r="T41" s="12" t="n">
        <f aca="false">IF($L41&lt;$K41,IF($L41=2026,1,0),0)</f>
        <v>0</v>
      </c>
      <c r="U41" s="12" t="n">
        <f aca="false">IF($L41&lt;$K41,IF($L41=2027,1,0),0)</f>
        <v>0</v>
      </c>
      <c r="V41" s="14" t="n">
        <f aca="false">IF($L41&lt;$K41,IF($L41=2028,1,0),0)</f>
        <v>0</v>
      </c>
    </row>
    <row r="42" customFormat="false" ht="14.4" hidden="false" customHeight="false" outlineLevel="0" collapsed="false">
      <c r="A42" s="11" t="s">
        <v>110</v>
      </c>
      <c r="B42" s="12" t="s">
        <v>113</v>
      </c>
      <c r="C42" s="12" t="s">
        <v>114</v>
      </c>
      <c r="D42" s="12" t="str">
        <f aca="false">IF(F42=2,"CO2-2",IF(F42=5,"CO2-5",IF(F42=6,"ABC-6",IF(F42=1,"ABC-1","ABC-AUTO"))))</f>
        <v>ABC-6</v>
      </c>
      <c r="E42" s="12" t="n">
        <v>1</v>
      </c>
      <c r="F42" s="12" t="n">
        <v>6</v>
      </c>
      <c r="G42" s="12" t="s">
        <v>25</v>
      </c>
      <c r="H42" s="12" t="n">
        <v>701</v>
      </c>
      <c r="I42" s="13" t="n">
        <v>2008</v>
      </c>
      <c r="J42" s="13" t="n">
        <v>2023</v>
      </c>
      <c r="K42" s="12" t="n">
        <f aca="false">I42+20</f>
        <v>2028</v>
      </c>
      <c r="L42" s="14" t="n">
        <f aca="false">J42+5</f>
        <v>2028</v>
      </c>
      <c r="M42" s="11" t="n">
        <f aca="false">IF(K42=2024,1,0)</f>
        <v>0</v>
      </c>
      <c r="N42" s="12" t="n">
        <f aca="false">IF(K42=2025,1,0)</f>
        <v>0</v>
      </c>
      <c r="O42" s="12" t="n">
        <f aca="false">IF(K42=2026,1,0)</f>
        <v>0</v>
      </c>
      <c r="P42" s="15" t="n">
        <f aca="false">IF(K42=2027,1,0)</f>
        <v>0</v>
      </c>
      <c r="Q42" s="14" t="n">
        <f aca="false">IF(L42=2028,1,0)</f>
        <v>1</v>
      </c>
      <c r="R42" s="11" t="n">
        <f aca="false">IF($L42&lt;$K42,IF($L42=2024,1,0),0)</f>
        <v>0</v>
      </c>
      <c r="S42" s="12" t="n">
        <f aca="false">IF($L42&lt;$K42,IF($L42=2025,1,0),0)</f>
        <v>0</v>
      </c>
      <c r="T42" s="12" t="n">
        <f aca="false">IF($L42&lt;$K42,IF($L42=2026,1,0),0)</f>
        <v>0</v>
      </c>
      <c r="U42" s="12" t="n">
        <f aca="false">IF($L42&lt;$K42,IF($L42=2027,1,0),0)</f>
        <v>0</v>
      </c>
      <c r="V42" s="14" t="n">
        <f aca="false">IF($L42&lt;$K42,IF($L42=2028,1,0),0)</f>
        <v>0</v>
      </c>
    </row>
    <row r="43" customFormat="false" ht="14.4" hidden="false" customHeight="false" outlineLevel="0" collapsed="false">
      <c r="A43" s="11" t="s">
        <v>110</v>
      </c>
      <c r="B43" s="12" t="s">
        <v>115</v>
      </c>
      <c r="C43" s="12" t="s">
        <v>116</v>
      </c>
      <c r="D43" s="12" t="str">
        <f aca="false">IF(F43=2,"CO2-2",IF(F43=5,"CO2-5",IF(F43=6,"ABC-6",IF(F43=1,"ABC-1","ABC-AUTO"))))</f>
        <v>ABC-6</v>
      </c>
      <c r="E43" s="12" t="n">
        <v>1</v>
      </c>
      <c r="F43" s="12" t="n">
        <v>6</v>
      </c>
      <c r="G43" s="12" t="s">
        <v>25</v>
      </c>
      <c r="H43" s="12" t="n">
        <v>228</v>
      </c>
      <c r="I43" s="13" t="n">
        <v>2008</v>
      </c>
      <c r="J43" s="13" t="n">
        <v>2023</v>
      </c>
      <c r="K43" s="12" t="n">
        <f aca="false">I43+20</f>
        <v>2028</v>
      </c>
      <c r="L43" s="14" t="n">
        <f aca="false">J43+5</f>
        <v>2028</v>
      </c>
      <c r="M43" s="11" t="n">
        <f aca="false">IF(K43=2024,1,0)</f>
        <v>0</v>
      </c>
      <c r="N43" s="12" t="n">
        <f aca="false">IF(K43=2025,1,0)</f>
        <v>0</v>
      </c>
      <c r="O43" s="12" t="n">
        <f aca="false">IF(K43=2026,1,0)</f>
        <v>0</v>
      </c>
      <c r="P43" s="15" t="n">
        <f aca="false">IF(K43=2027,1,0)</f>
        <v>0</v>
      </c>
      <c r="Q43" s="14" t="n">
        <f aca="false">IF(L43=2028,1,0)</f>
        <v>1</v>
      </c>
      <c r="R43" s="11" t="n">
        <f aca="false">IF($L43&lt;$K43,IF($L43=2024,1,0),0)</f>
        <v>0</v>
      </c>
      <c r="S43" s="12" t="n">
        <f aca="false">IF($L43&lt;$K43,IF($L43=2025,1,0),0)</f>
        <v>0</v>
      </c>
      <c r="T43" s="12" t="n">
        <f aca="false">IF($L43&lt;$K43,IF($L43=2026,1,0),0)</f>
        <v>0</v>
      </c>
      <c r="U43" s="12" t="n">
        <f aca="false">IF($L43&lt;$K43,IF($L43=2027,1,0),0)</f>
        <v>0</v>
      </c>
      <c r="V43" s="14" t="n">
        <f aca="false">IF($L43&lt;$K43,IF($L43=2028,1,0),0)</f>
        <v>0</v>
      </c>
    </row>
    <row r="44" customFormat="false" ht="14.4" hidden="false" customHeight="false" outlineLevel="0" collapsed="false">
      <c r="A44" s="11" t="s">
        <v>110</v>
      </c>
      <c r="B44" s="12" t="s">
        <v>117</v>
      </c>
      <c r="C44" s="12" t="s">
        <v>118</v>
      </c>
      <c r="D44" s="12" t="str">
        <f aca="false">IF(F44=2,"CO2-2",IF(F44=5,"CO2-5",IF(F44=6,"ABC-6",IF(F44=1,"ABC-1","ABC-AUTO"))))</f>
        <v>ABC-6</v>
      </c>
      <c r="E44" s="12" t="n">
        <v>1</v>
      </c>
      <c r="F44" s="12" t="n">
        <v>6</v>
      </c>
      <c r="G44" s="12" t="s">
        <v>28</v>
      </c>
      <c r="H44" s="12" t="n">
        <v>1646</v>
      </c>
      <c r="I44" s="13" t="n">
        <v>2014</v>
      </c>
      <c r="J44" s="13" t="n">
        <v>2019</v>
      </c>
      <c r="K44" s="12" t="n">
        <f aca="false">I44+20</f>
        <v>2034</v>
      </c>
      <c r="L44" s="14" t="n">
        <f aca="false">J44+5</f>
        <v>2024</v>
      </c>
      <c r="M44" s="11" t="n">
        <f aca="false">IF(K44=2024,1,0)</f>
        <v>0</v>
      </c>
      <c r="N44" s="12" t="n">
        <f aca="false">IF(K44=2025,1,0)</f>
        <v>0</v>
      </c>
      <c r="O44" s="12" t="n">
        <f aca="false">IF(K44=2026,1,0)</f>
        <v>0</v>
      </c>
      <c r="P44" s="15" t="n">
        <f aca="false">IF(K44=2027,1,0)</f>
        <v>0</v>
      </c>
      <c r="Q44" s="14" t="n">
        <f aca="false">IF(L44=2028,1,0)</f>
        <v>0</v>
      </c>
      <c r="R44" s="11" t="n">
        <f aca="false">IF($L44&lt;$K44,IF($L44=2024,1,0),0)</f>
        <v>1</v>
      </c>
      <c r="S44" s="12" t="n">
        <f aca="false">IF($L44&lt;$K44,IF($L44=2025,1,0),0)</f>
        <v>0</v>
      </c>
      <c r="T44" s="12" t="n">
        <f aca="false">IF($L44&lt;$K44,IF($L44=2026,1,0),0)</f>
        <v>0</v>
      </c>
      <c r="U44" s="12" t="n">
        <f aca="false">IF($L44&lt;$K44,IF($L44=2027,1,0),0)</f>
        <v>0</v>
      </c>
      <c r="V44" s="14" t="n">
        <f aca="false">IF($L44&lt;$K44,IF($L44=2028,1,0),0)</f>
        <v>0</v>
      </c>
    </row>
    <row r="45" customFormat="false" ht="14.4" hidden="false" customHeight="false" outlineLevel="0" collapsed="false">
      <c r="A45" s="11" t="s">
        <v>110</v>
      </c>
      <c r="B45" s="12" t="s">
        <v>119</v>
      </c>
      <c r="C45" s="12" t="s">
        <v>120</v>
      </c>
      <c r="D45" s="12" t="str">
        <f aca="false">IF(F45=2,"CO2-2",IF(F45=5,"CO2-5",IF(F45=6,"ABC-6",IF(F45=1,"ABC-1","ABC-AUTO"))))</f>
        <v>ABC-1</v>
      </c>
      <c r="E45" s="12" t="n">
        <v>1</v>
      </c>
      <c r="F45" s="12" t="n">
        <v>1</v>
      </c>
      <c r="G45" s="12" t="s">
        <v>121</v>
      </c>
      <c r="H45" s="12" t="n">
        <v>107</v>
      </c>
      <c r="I45" s="13" t="n">
        <v>2021</v>
      </c>
      <c r="J45" s="13" t="n">
        <v>2021</v>
      </c>
      <c r="K45" s="12" t="n">
        <f aca="false">I45+20</f>
        <v>2041</v>
      </c>
      <c r="L45" s="14" t="n">
        <f aca="false">J45+5</f>
        <v>2026</v>
      </c>
      <c r="M45" s="11" t="n">
        <f aca="false">IF(K45=2024,1,0)</f>
        <v>0</v>
      </c>
      <c r="N45" s="12" t="n">
        <f aca="false">IF(K45=2025,1,0)</f>
        <v>0</v>
      </c>
      <c r="O45" s="12" t="n">
        <f aca="false">IF(K45=2026,1,0)</f>
        <v>0</v>
      </c>
      <c r="P45" s="15" t="n">
        <f aca="false">IF(K45=2027,1,0)</f>
        <v>0</v>
      </c>
      <c r="Q45" s="14" t="n">
        <f aca="false">IF(L45=2028,1,0)</f>
        <v>0</v>
      </c>
      <c r="R45" s="11" t="n">
        <f aca="false">IF($L45&lt;$K45,IF($L45=2024,1,0),0)</f>
        <v>0</v>
      </c>
      <c r="S45" s="12" t="n">
        <f aca="false">IF($L45&lt;$K45,IF($L45=2025,1,0),0)</f>
        <v>0</v>
      </c>
      <c r="T45" s="12" t="n">
        <f aca="false">IF($L45&lt;$K45,IF($L45=2026,1,0),0)</f>
        <v>1</v>
      </c>
      <c r="U45" s="12" t="n">
        <f aca="false">IF($L45&lt;$K45,IF($L45=2027,1,0),0)</f>
        <v>0</v>
      </c>
      <c r="V45" s="14" t="n">
        <f aca="false">IF($L45&lt;$K45,IF($L45=2028,1,0),0)</f>
        <v>0</v>
      </c>
    </row>
    <row r="46" customFormat="false" ht="14.4" hidden="false" customHeight="false" outlineLevel="0" collapsed="false">
      <c r="A46" s="11" t="s">
        <v>110</v>
      </c>
      <c r="B46" s="12" t="s">
        <v>122</v>
      </c>
      <c r="C46" s="12" t="s">
        <v>120</v>
      </c>
      <c r="D46" s="12" t="str">
        <f aca="false">IF(F46=2,"CO2-2",IF(F46=5,"CO2-5",IF(F46=6,"ABC-6",IF(F46=1,"ABC-1","ABC-AUTO"))))</f>
        <v>ABC-1</v>
      </c>
      <c r="E46" s="12" t="n">
        <v>1</v>
      </c>
      <c r="F46" s="12" t="n">
        <v>1</v>
      </c>
      <c r="G46" s="12" t="s">
        <v>121</v>
      </c>
      <c r="H46" s="12" t="n">
        <v>106</v>
      </c>
      <c r="I46" s="13" t="n">
        <v>2021</v>
      </c>
      <c r="J46" s="13" t="n">
        <v>2021</v>
      </c>
      <c r="K46" s="12" t="n">
        <f aca="false">I46+20</f>
        <v>2041</v>
      </c>
      <c r="L46" s="14" t="n">
        <f aca="false">J46+5</f>
        <v>2026</v>
      </c>
      <c r="M46" s="11" t="n">
        <f aca="false">IF(K46=2024,1,0)</f>
        <v>0</v>
      </c>
      <c r="N46" s="12" t="n">
        <f aca="false">IF(K46=2025,1,0)</f>
        <v>0</v>
      </c>
      <c r="O46" s="12" t="n">
        <f aca="false">IF(K46=2026,1,0)</f>
        <v>0</v>
      </c>
      <c r="P46" s="15" t="n">
        <f aca="false">IF(K46=2027,1,0)</f>
        <v>0</v>
      </c>
      <c r="Q46" s="14" t="n">
        <f aca="false">IF(L46=2028,1,0)</f>
        <v>0</v>
      </c>
      <c r="R46" s="11" t="n">
        <f aca="false">IF($L46&lt;$K46,IF($L46=2024,1,0),0)</f>
        <v>0</v>
      </c>
      <c r="S46" s="12" t="n">
        <f aca="false">IF($L46&lt;$K46,IF($L46=2025,1,0),0)</f>
        <v>0</v>
      </c>
      <c r="T46" s="12" t="n">
        <f aca="false">IF($L46&lt;$K46,IF($L46=2026,1,0),0)</f>
        <v>1</v>
      </c>
      <c r="U46" s="12" t="n">
        <f aca="false">IF($L46&lt;$K46,IF($L46=2027,1,0),0)</f>
        <v>0</v>
      </c>
      <c r="V46" s="14" t="n">
        <f aca="false">IF($L46&lt;$K46,IF($L46=2028,1,0),0)</f>
        <v>0</v>
      </c>
    </row>
    <row r="47" customFormat="false" ht="14.4" hidden="false" customHeight="false" outlineLevel="0" collapsed="false">
      <c r="A47" s="11" t="s">
        <v>110</v>
      </c>
      <c r="B47" s="12" t="s">
        <v>123</v>
      </c>
      <c r="C47" s="12" t="s">
        <v>124</v>
      </c>
      <c r="D47" s="12" t="str">
        <f aca="false">IF(F47=2,"CO2-2",IF(F47=5,"CO2-5",IF(F47=6,"ABC-6",IF(F47=1,"ABC-1","ABC-AUTO"))))</f>
        <v>ABC-1</v>
      </c>
      <c r="E47" s="12" t="n">
        <v>1</v>
      </c>
      <c r="F47" s="12" t="n">
        <v>1</v>
      </c>
      <c r="G47" s="12" t="s">
        <v>121</v>
      </c>
      <c r="H47" s="12" t="n">
        <v>105</v>
      </c>
      <c r="I47" s="13" t="n">
        <v>2023</v>
      </c>
      <c r="J47" s="13" t="n">
        <v>2023</v>
      </c>
      <c r="K47" s="12" t="n">
        <f aca="false">I47+20</f>
        <v>2043</v>
      </c>
      <c r="L47" s="14" t="n">
        <f aca="false">J47+5</f>
        <v>2028</v>
      </c>
      <c r="M47" s="11" t="n">
        <f aca="false">IF(K47=2024,1,0)</f>
        <v>0</v>
      </c>
      <c r="N47" s="12" t="n">
        <f aca="false">IF(K47=2025,1,0)</f>
        <v>0</v>
      </c>
      <c r="O47" s="12" t="n">
        <f aca="false">IF(K47=2026,1,0)</f>
        <v>0</v>
      </c>
      <c r="P47" s="15" t="n">
        <f aca="false">IF(K47=2027,1,0)</f>
        <v>0</v>
      </c>
      <c r="Q47" s="14" t="n">
        <f aca="false">IF(L47=2028,1,0)</f>
        <v>1</v>
      </c>
      <c r="R47" s="11" t="n">
        <f aca="false">IF($L47&lt;$K47,IF($L47=2024,1,0),0)</f>
        <v>0</v>
      </c>
      <c r="S47" s="12" t="n">
        <f aca="false">IF($L47&lt;$K47,IF($L47=2025,1,0),0)</f>
        <v>0</v>
      </c>
      <c r="T47" s="12" t="n">
        <f aca="false">IF($L47&lt;$K47,IF($L47=2026,1,0),0)</f>
        <v>0</v>
      </c>
      <c r="U47" s="12" t="n">
        <f aca="false">IF($L47&lt;$K47,IF($L47=2027,1,0),0)</f>
        <v>0</v>
      </c>
      <c r="V47" s="14" t="n">
        <f aca="false">IF($L47&lt;$K47,IF($L47=2028,1,0),0)</f>
        <v>1</v>
      </c>
    </row>
    <row r="48" customFormat="false" ht="14.4" hidden="false" customHeight="false" outlineLevel="0" collapsed="false">
      <c r="A48" s="11" t="s">
        <v>125</v>
      </c>
      <c r="B48" s="12" t="s">
        <v>126</v>
      </c>
      <c r="C48" s="12" t="s">
        <v>127</v>
      </c>
      <c r="D48" s="12" t="str">
        <f aca="false">IF(F48=2,"CO2-2",IF(F48=5,"CO2-5",IF(F48=6,"ABC-6",IF(F48=1,"ABC-1","ABC-AUTO"))))</f>
        <v>ABC-6</v>
      </c>
      <c r="E48" s="12" t="n">
        <v>1</v>
      </c>
      <c r="F48" s="12" t="n">
        <v>6</v>
      </c>
      <c r="G48" s="12" t="s">
        <v>25</v>
      </c>
      <c r="H48" s="12" t="n">
        <v>1749</v>
      </c>
      <c r="I48" s="13" t="n">
        <v>2008</v>
      </c>
      <c r="J48" s="13" t="n">
        <v>2023</v>
      </c>
      <c r="K48" s="12" t="n">
        <f aca="false">I48+20</f>
        <v>2028</v>
      </c>
      <c r="L48" s="14" t="n">
        <f aca="false">J48+5</f>
        <v>2028</v>
      </c>
      <c r="M48" s="11" t="n">
        <f aca="false">IF(K48=2024,1,0)</f>
        <v>0</v>
      </c>
      <c r="N48" s="12" t="n">
        <f aca="false">IF(K48=2025,1,0)</f>
        <v>0</v>
      </c>
      <c r="O48" s="12" t="n">
        <f aca="false">IF(K48=2026,1,0)</f>
        <v>0</v>
      </c>
      <c r="P48" s="15" t="n">
        <f aca="false">IF(K48=2027,1,0)</f>
        <v>0</v>
      </c>
      <c r="Q48" s="14" t="n">
        <f aca="false">IF(L48=2028,1,0)</f>
        <v>1</v>
      </c>
      <c r="R48" s="11" t="n">
        <f aca="false">IF($L48&lt;$K48,IF($L48=2024,1,0),0)</f>
        <v>0</v>
      </c>
      <c r="S48" s="12" t="n">
        <f aca="false">IF($L48&lt;$K48,IF($L48=2025,1,0),0)</f>
        <v>0</v>
      </c>
      <c r="T48" s="12" t="n">
        <f aca="false">IF($L48&lt;$K48,IF($L48=2026,1,0),0)</f>
        <v>0</v>
      </c>
      <c r="U48" s="12" t="n">
        <f aca="false">IF($L48&lt;$K48,IF($L48=2027,1,0),0)</f>
        <v>0</v>
      </c>
      <c r="V48" s="14" t="n">
        <f aca="false">IF($L48&lt;$K48,IF($L48=2028,1,0),0)</f>
        <v>0</v>
      </c>
    </row>
    <row r="49" customFormat="false" ht="14.4" hidden="false" customHeight="false" outlineLevel="0" collapsed="false">
      <c r="A49" s="11" t="s">
        <v>125</v>
      </c>
      <c r="B49" s="12" t="s">
        <v>128</v>
      </c>
      <c r="C49" s="12" t="s">
        <v>129</v>
      </c>
      <c r="D49" s="12" t="str">
        <f aca="false">IF(F49=2,"CO2-2",IF(F49=5,"CO2-5",IF(F49=6,"ABC-6",IF(F49=1,"ABC-1","ABC-AUTO"))))</f>
        <v>ABC-6</v>
      </c>
      <c r="E49" s="12" t="n">
        <v>1</v>
      </c>
      <c r="F49" s="12" t="n">
        <v>6</v>
      </c>
      <c r="G49" s="12" t="s">
        <v>38</v>
      </c>
      <c r="H49" s="12" t="n">
        <v>861</v>
      </c>
      <c r="I49" s="13" t="n">
        <v>2016</v>
      </c>
      <c r="J49" s="13" t="n">
        <v>2021</v>
      </c>
      <c r="K49" s="12" t="n">
        <f aca="false">I49+20</f>
        <v>2036</v>
      </c>
      <c r="L49" s="14" t="n">
        <f aca="false">J49+5</f>
        <v>2026</v>
      </c>
      <c r="M49" s="11" t="n">
        <f aca="false">IF(K49=2024,1,0)</f>
        <v>0</v>
      </c>
      <c r="N49" s="12" t="n">
        <f aca="false">IF(K49=2025,1,0)</f>
        <v>0</v>
      </c>
      <c r="O49" s="12" t="n">
        <f aca="false">IF(K49=2026,1,0)</f>
        <v>0</v>
      </c>
      <c r="P49" s="15" t="n">
        <f aca="false">IF(K49=2027,1,0)</f>
        <v>0</v>
      </c>
      <c r="Q49" s="14" t="n">
        <f aca="false">IF(L49=2028,1,0)</f>
        <v>0</v>
      </c>
      <c r="R49" s="11" t="n">
        <f aca="false">IF($L49&lt;$K49,IF($L49=2024,1,0),0)</f>
        <v>0</v>
      </c>
      <c r="S49" s="12" t="n">
        <f aca="false">IF($L49&lt;$K49,IF($L49=2025,1,0),0)</f>
        <v>0</v>
      </c>
      <c r="T49" s="12" t="n">
        <f aca="false">IF($L49&lt;$K49,IF($L49=2026,1,0),0)</f>
        <v>1</v>
      </c>
      <c r="U49" s="12" t="n">
        <f aca="false">IF($L49&lt;$K49,IF($L49=2027,1,0),0)</f>
        <v>0</v>
      </c>
      <c r="V49" s="14" t="n">
        <f aca="false">IF($L49&lt;$K49,IF($L49=2028,1,0),0)</f>
        <v>0</v>
      </c>
    </row>
    <row r="50" customFormat="false" ht="14.4" hidden="false" customHeight="false" outlineLevel="0" collapsed="false">
      <c r="A50" s="11" t="s">
        <v>125</v>
      </c>
      <c r="B50" s="12" t="s">
        <v>130</v>
      </c>
      <c r="C50" s="12" t="s">
        <v>131</v>
      </c>
      <c r="D50" s="12" t="str">
        <f aca="false">IF(F50=2,"CO2-2",IF(F50=5,"CO2-5",IF(F50=6,"ABC-6",IF(F50=1,"ABC-1","ABC-AUTO"))))</f>
        <v>ABC-6</v>
      </c>
      <c r="E50" s="12" t="n">
        <v>1</v>
      </c>
      <c r="F50" s="12" t="n">
        <v>6</v>
      </c>
      <c r="G50" s="12" t="s">
        <v>25</v>
      </c>
      <c r="H50" s="12" t="n">
        <v>864</v>
      </c>
      <c r="I50" s="13" t="n">
        <v>2008</v>
      </c>
      <c r="J50" s="13" t="n">
        <v>2023</v>
      </c>
      <c r="K50" s="12" t="n">
        <f aca="false">I50+20</f>
        <v>2028</v>
      </c>
      <c r="L50" s="14" t="n">
        <f aca="false">J50+5</f>
        <v>2028</v>
      </c>
      <c r="M50" s="11" t="n">
        <f aca="false">IF(K50=2024,1,0)</f>
        <v>0</v>
      </c>
      <c r="N50" s="12" t="n">
        <f aca="false">IF(K50=2025,1,0)</f>
        <v>0</v>
      </c>
      <c r="O50" s="12" t="n">
        <f aca="false">IF(K50=2026,1,0)</f>
        <v>0</v>
      </c>
      <c r="P50" s="15" t="n">
        <f aca="false">IF(K50=2027,1,0)</f>
        <v>0</v>
      </c>
      <c r="Q50" s="14" t="n">
        <f aca="false">IF(L50=2028,1,0)</f>
        <v>1</v>
      </c>
      <c r="R50" s="11" t="n">
        <f aca="false">IF($L50&lt;$K50,IF($L50=2024,1,0),0)</f>
        <v>0</v>
      </c>
      <c r="S50" s="12" t="n">
        <f aca="false">IF($L50&lt;$K50,IF($L50=2025,1,0),0)</f>
        <v>0</v>
      </c>
      <c r="T50" s="12" t="n">
        <f aca="false">IF($L50&lt;$K50,IF($L50=2026,1,0),0)</f>
        <v>0</v>
      </c>
      <c r="U50" s="12" t="n">
        <f aca="false">IF($L50&lt;$K50,IF($L50=2027,1,0),0)</f>
        <v>0</v>
      </c>
      <c r="V50" s="14" t="n">
        <f aca="false">IF($L50&lt;$K50,IF($L50=2028,1,0),0)</f>
        <v>0</v>
      </c>
    </row>
    <row r="51" customFormat="false" ht="14.4" hidden="false" customHeight="false" outlineLevel="0" collapsed="false">
      <c r="A51" s="11" t="s">
        <v>125</v>
      </c>
      <c r="B51" s="12" t="s">
        <v>132</v>
      </c>
      <c r="C51" s="12" t="s">
        <v>133</v>
      </c>
      <c r="D51" s="12" t="str">
        <f aca="false">IF(F51=2,"CO2-2",IF(F51=5,"CO2-5",IF(F51=6,"ABC-6",IF(F51=1,"ABC-1","ABC-AUTO"))))</f>
        <v>ABC-6</v>
      </c>
      <c r="E51" s="12" t="n">
        <v>1</v>
      </c>
      <c r="F51" s="12" t="n">
        <v>6</v>
      </c>
      <c r="G51" s="12" t="s">
        <v>25</v>
      </c>
      <c r="H51" s="12" t="n">
        <v>102</v>
      </c>
      <c r="I51" s="13" t="n">
        <v>2008</v>
      </c>
      <c r="J51" s="13" t="n">
        <v>2023</v>
      </c>
      <c r="K51" s="12" t="n">
        <f aca="false">I51+20</f>
        <v>2028</v>
      </c>
      <c r="L51" s="14" t="n">
        <f aca="false">J51+5</f>
        <v>2028</v>
      </c>
      <c r="M51" s="11" t="n">
        <f aca="false">IF(K51=2024,1,0)</f>
        <v>0</v>
      </c>
      <c r="N51" s="12" t="n">
        <f aca="false">IF(K51=2025,1,0)</f>
        <v>0</v>
      </c>
      <c r="O51" s="12" t="n">
        <f aca="false">IF(K51=2026,1,0)</f>
        <v>0</v>
      </c>
      <c r="P51" s="15" t="n">
        <f aca="false">IF(K51=2027,1,0)</f>
        <v>0</v>
      </c>
      <c r="Q51" s="14" t="n">
        <f aca="false">IF(L51=2028,1,0)</f>
        <v>1</v>
      </c>
      <c r="R51" s="11" t="n">
        <f aca="false">IF($L51&lt;$K51,IF($L51=2024,1,0),0)</f>
        <v>0</v>
      </c>
      <c r="S51" s="12" t="n">
        <f aca="false">IF($L51&lt;$K51,IF($L51=2025,1,0),0)</f>
        <v>0</v>
      </c>
      <c r="T51" s="12" t="n">
        <f aca="false">IF($L51&lt;$K51,IF($L51=2026,1,0),0)</f>
        <v>0</v>
      </c>
      <c r="U51" s="12" t="n">
        <f aca="false">IF($L51&lt;$K51,IF($L51=2027,1,0),0)</f>
        <v>0</v>
      </c>
      <c r="V51" s="14" t="n">
        <f aca="false">IF($L51&lt;$K51,IF($L51=2028,1,0),0)</f>
        <v>0</v>
      </c>
    </row>
    <row r="52" customFormat="false" ht="14.4" hidden="false" customHeight="false" outlineLevel="0" collapsed="false">
      <c r="A52" s="11" t="s">
        <v>134</v>
      </c>
      <c r="B52" s="12" t="s">
        <v>135</v>
      </c>
      <c r="C52" s="12" t="s">
        <v>136</v>
      </c>
      <c r="D52" s="12" t="str">
        <f aca="false">IF(F52=2,"CO2-2",IF(F52=5,"CO2-5",IF(F52=6,"ABC-6",IF(F52=1,"ABC-1","ABC-AUTO"))))</f>
        <v>ABC-6</v>
      </c>
      <c r="E52" s="12" t="n">
        <v>1</v>
      </c>
      <c r="F52" s="12" t="n">
        <v>6</v>
      </c>
      <c r="G52" s="12" t="s">
        <v>47</v>
      </c>
      <c r="H52" s="12" t="n">
        <v>370</v>
      </c>
      <c r="I52" s="13" t="n">
        <v>2012</v>
      </c>
      <c r="J52" s="13" t="n">
        <v>2023</v>
      </c>
      <c r="K52" s="12" t="n">
        <f aca="false">I52+20</f>
        <v>2032</v>
      </c>
      <c r="L52" s="14" t="n">
        <f aca="false">J52+5</f>
        <v>2028</v>
      </c>
      <c r="M52" s="11" t="n">
        <f aca="false">IF(K52=2024,1,0)</f>
        <v>0</v>
      </c>
      <c r="N52" s="12" t="n">
        <f aca="false">IF(K52=2025,1,0)</f>
        <v>0</v>
      </c>
      <c r="O52" s="12" t="n">
        <f aca="false">IF(K52=2026,1,0)</f>
        <v>0</v>
      </c>
      <c r="P52" s="15" t="n">
        <f aca="false">IF(K52=2027,1,0)</f>
        <v>0</v>
      </c>
      <c r="Q52" s="14" t="n">
        <f aca="false">IF(L52=2028,1,0)</f>
        <v>1</v>
      </c>
      <c r="R52" s="11" t="n">
        <f aca="false">IF($L52&lt;$K52,IF($L52=2024,1,0),0)</f>
        <v>0</v>
      </c>
      <c r="S52" s="12" t="n">
        <f aca="false">IF($L52&lt;$K52,IF($L52=2025,1,0),0)</f>
        <v>0</v>
      </c>
      <c r="T52" s="12" t="n">
        <f aca="false">IF($L52&lt;$K52,IF($L52=2026,1,0),0)</f>
        <v>0</v>
      </c>
      <c r="U52" s="12" t="n">
        <f aca="false">IF($L52&lt;$K52,IF($L52=2027,1,0),0)</f>
        <v>0</v>
      </c>
      <c r="V52" s="14" t="n">
        <f aca="false">IF($L52&lt;$K52,IF($L52=2028,1,0),0)</f>
        <v>1</v>
      </c>
    </row>
    <row r="53" customFormat="false" ht="14.4" hidden="false" customHeight="false" outlineLevel="0" collapsed="false">
      <c r="A53" s="11" t="s">
        <v>134</v>
      </c>
      <c r="B53" s="12" t="s">
        <v>137</v>
      </c>
      <c r="C53" s="12" t="s">
        <v>138</v>
      </c>
      <c r="D53" s="12" t="str">
        <f aca="false">IF(F53=2,"CO2-2",IF(F53=5,"CO2-5",IF(F53=6,"ABC-6",IF(F53=1,"ABC-1","ABC-AUTO"))))</f>
        <v>ABC-6</v>
      </c>
      <c r="E53" s="12" t="n">
        <v>1</v>
      </c>
      <c r="F53" s="12" t="n">
        <v>6</v>
      </c>
      <c r="G53" s="12" t="s">
        <v>38</v>
      </c>
      <c r="H53" s="12" t="n">
        <v>1637499</v>
      </c>
      <c r="I53" s="13" t="n">
        <v>2023</v>
      </c>
      <c r="J53" s="13" t="n">
        <v>2023</v>
      </c>
      <c r="K53" s="12" t="n">
        <f aca="false">I53+20</f>
        <v>2043</v>
      </c>
      <c r="L53" s="14" t="n">
        <f aca="false">J53+5</f>
        <v>2028</v>
      </c>
      <c r="M53" s="11" t="n">
        <f aca="false">IF(K53=2024,1,0)</f>
        <v>0</v>
      </c>
      <c r="N53" s="12" t="n">
        <f aca="false">IF(K53=2025,1,0)</f>
        <v>0</v>
      </c>
      <c r="O53" s="12" t="n">
        <f aca="false">IF(K53=2026,1,0)</f>
        <v>0</v>
      </c>
      <c r="P53" s="15" t="n">
        <f aca="false">IF(K53=2027,1,0)</f>
        <v>0</v>
      </c>
      <c r="Q53" s="14" t="n">
        <f aca="false">IF(L53=2028,1,0)</f>
        <v>1</v>
      </c>
      <c r="R53" s="11" t="n">
        <f aca="false">IF($L53&lt;$K53,IF($L53=2024,1,0),0)</f>
        <v>0</v>
      </c>
      <c r="S53" s="12" t="n">
        <f aca="false">IF($L53&lt;$K53,IF($L53=2025,1,0),0)</f>
        <v>0</v>
      </c>
      <c r="T53" s="12" t="n">
        <f aca="false">IF($L53&lt;$K53,IF($L53=2026,1,0),0)</f>
        <v>0</v>
      </c>
      <c r="U53" s="12" t="n">
        <f aca="false">IF($L53&lt;$K53,IF($L53=2027,1,0),0)</f>
        <v>0</v>
      </c>
      <c r="V53" s="14" t="n">
        <f aca="false">IF($L53&lt;$K53,IF($L53=2028,1,0),0)</f>
        <v>1</v>
      </c>
    </row>
    <row r="54" customFormat="false" ht="14.4" hidden="false" customHeight="false" outlineLevel="0" collapsed="false">
      <c r="A54" s="11" t="s">
        <v>134</v>
      </c>
      <c r="B54" s="12" t="s">
        <v>139</v>
      </c>
      <c r="C54" s="12" t="s">
        <v>140</v>
      </c>
      <c r="D54" s="12" t="str">
        <f aca="false">IF(F54=2,"CO2-2",IF(F54=5,"CO2-5",IF(F54=6,"ABC-6",IF(F54=1,"ABC-1","ABC-AUTO"))))</f>
        <v>CO2-2</v>
      </c>
      <c r="E54" s="12" t="n">
        <v>1</v>
      </c>
      <c r="F54" s="12" t="n">
        <v>2</v>
      </c>
      <c r="G54" s="12" t="s">
        <v>52</v>
      </c>
      <c r="H54" s="12" t="n">
        <v>1480773</v>
      </c>
      <c r="I54" s="13" t="n">
        <v>2008</v>
      </c>
      <c r="J54" s="13" t="n">
        <v>2021</v>
      </c>
      <c r="K54" s="12" t="n">
        <f aca="false">I54+20</f>
        <v>2028</v>
      </c>
      <c r="L54" s="14" t="n">
        <f aca="false">J54+5</f>
        <v>2026</v>
      </c>
      <c r="M54" s="11" t="n">
        <f aca="false">IF(K54=2024,1,0)</f>
        <v>0</v>
      </c>
      <c r="N54" s="12" t="n">
        <f aca="false">IF(K54=2025,1,0)</f>
        <v>0</v>
      </c>
      <c r="O54" s="12" t="n">
        <f aca="false">IF(K54=2026,1,0)</f>
        <v>0</v>
      </c>
      <c r="P54" s="15" t="n">
        <f aca="false">IF(K54=2027,1,0)</f>
        <v>0</v>
      </c>
      <c r="Q54" s="14" t="n">
        <f aca="false">IF(L54=2028,1,0)</f>
        <v>0</v>
      </c>
      <c r="R54" s="11" t="n">
        <f aca="false">IF($L54&lt;$K54,IF($L54=2024,1,0),0)</f>
        <v>0</v>
      </c>
      <c r="S54" s="12" t="n">
        <f aca="false">IF($L54&lt;$K54,IF($L54=2025,1,0),0)</f>
        <v>0</v>
      </c>
      <c r="T54" s="12" t="n">
        <f aca="false">IF($L54&lt;$K54,IF($L54=2026,1,0),0)</f>
        <v>1</v>
      </c>
      <c r="U54" s="12" t="n">
        <f aca="false">IF($L54&lt;$K54,IF($L54=2027,1,0),0)</f>
        <v>0</v>
      </c>
      <c r="V54" s="14" t="n">
        <f aca="false">IF($L54&lt;$K54,IF($L54=2028,1,0),0)</f>
        <v>0</v>
      </c>
    </row>
    <row r="55" customFormat="false" ht="14.4" hidden="false" customHeight="false" outlineLevel="0" collapsed="false">
      <c r="A55" s="11" t="s">
        <v>134</v>
      </c>
      <c r="B55" s="12" t="s">
        <v>141</v>
      </c>
      <c r="C55" s="12" t="s">
        <v>142</v>
      </c>
      <c r="D55" s="12" t="str">
        <f aca="false">IF(F55=2,"CO2-2",IF(F55=5,"CO2-5",IF(F55=6,"ABC-6",IF(F55=1,"ABC-1","ABC-AUTO"))))</f>
        <v>ABC-6</v>
      </c>
      <c r="E55" s="12" t="n">
        <v>1</v>
      </c>
      <c r="F55" s="12" t="n">
        <v>6</v>
      </c>
      <c r="G55" s="12" t="s">
        <v>47</v>
      </c>
      <c r="H55" s="12" t="n">
        <v>754</v>
      </c>
      <c r="I55" s="13" t="n">
        <v>2012</v>
      </c>
      <c r="J55" s="13" t="n">
        <v>2023</v>
      </c>
      <c r="K55" s="12" t="n">
        <f aca="false">I55+20</f>
        <v>2032</v>
      </c>
      <c r="L55" s="14" t="n">
        <f aca="false">J55+5</f>
        <v>2028</v>
      </c>
      <c r="M55" s="11" t="n">
        <f aca="false">IF(K55=2024,1,0)</f>
        <v>0</v>
      </c>
      <c r="N55" s="12" t="n">
        <f aca="false">IF(K55=2025,1,0)</f>
        <v>0</v>
      </c>
      <c r="O55" s="12" t="n">
        <f aca="false">IF(K55=2026,1,0)</f>
        <v>0</v>
      </c>
      <c r="P55" s="15" t="n">
        <f aca="false">IF(K55=2027,1,0)</f>
        <v>0</v>
      </c>
      <c r="Q55" s="14" t="n">
        <f aca="false">IF(L55=2028,1,0)</f>
        <v>1</v>
      </c>
      <c r="R55" s="11" t="n">
        <f aca="false">IF($L55&lt;$K55,IF($L55=2024,1,0),0)</f>
        <v>0</v>
      </c>
      <c r="S55" s="12" t="n">
        <f aca="false">IF($L55&lt;$K55,IF($L55=2025,1,0),0)</f>
        <v>0</v>
      </c>
      <c r="T55" s="12" t="n">
        <f aca="false">IF($L55&lt;$K55,IF($L55=2026,1,0),0)</f>
        <v>0</v>
      </c>
      <c r="U55" s="12" t="n">
        <f aca="false">IF($L55&lt;$K55,IF($L55=2027,1,0),0)</f>
        <v>0</v>
      </c>
      <c r="V55" s="14" t="n">
        <f aca="false">IF($L55&lt;$K55,IF($L55=2028,1,0),0)</f>
        <v>1</v>
      </c>
    </row>
    <row r="56" customFormat="false" ht="14.4" hidden="false" customHeight="false" outlineLevel="0" collapsed="false">
      <c r="A56" s="11" t="s">
        <v>134</v>
      </c>
      <c r="B56" s="12" t="s">
        <v>143</v>
      </c>
      <c r="C56" s="12" t="s">
        <v>144</v>
      </c>
      <c r="D56" s="12" t="str">
        <f aca="false">IF(F56=2,"CO2-2",IF(F56=5,"CO2-5",IF(F56=6,"ABC-6",IF(F56=1,"ABC-1","ABC-AUTO"))))</f>
        <v>ABC-6</v>
      </c>
      <c r="E56" s="12" t="n">
        <v>1</v>
      </c>
      <c r="F56" s="12" t="n">
        <v>6</v>
      </c>
      <c r="G56" s="12" t="s">
        <v>47</v>
      </c>
      <c r="H56" s="12" t="n">
        <v>12716</v>
      </c>
      <c r="I56" s="13" t="n">
        <v>2010</v>
      </c>
      <c r="J56" s="13" t="n">
        <v>2020</v>
      </c>
      <c r="K56" s="12" t="n">
        <f aca="false">I56+20</f>
        <v>2030</v>
      </c>
      <c r="L56" s="14" t="n">
        <f aca="false">J56+5</f>
        <v>2025</v>
      </c>
      <c r="M56" s="11" t="n">
        <f aca="false">IF(K56=2024,1,0)</f>
        <v>0</v>
      </c>
      <c r="N56" s="12" t="n">
        <f aca="false">IF(K56=2025,1,0)</f>
        <v>0</v>
      </c>
      <c r="O56" s="12" t="n">
        <f aca="false">IF(K56=2026,1,0)</f>
        <v>0</v>
      </c>
      <c r="P56" s="15" t="n">
        <f aca="false">IF(K56=2027,1,0)</f>
        <v>0</v>
      </c>
      <c r="Q56" s="14" t="n">
        <f aca="false">IF(L56=2028,1,0)</f>
        <v>0</v>
      </c>
      <c r="R56" s="11" t="n">
        <f aca="false">IF($L56&lt;$K56,IF($L56=2024,1,0),0)</f>
        <v>0</v>
      </c>
      <c r="S56" s="12" t="n">
        <f aca="false">IF($L56&lt;$K56,IF($L56=2025,1,0),0)</f>
        <v>1</v>
      </c>
      <c r="T56" s="12" t="n">
        <f aca="false">IF($L56&lt;$K56,IF($L56=2026,1,0),0)</f>
        <v>0</v>
      </c>
      <c r="U56" s="12" t="n">
        <f aca="false">IF($L56&lt;$K56,IF($L56=2027,1,0),0)</f>
        <v>0</v>
      </c>
      <c r="V56" s="14" t="n">
        <f aca="false">IF($L56&lt;$K56,IF($L56=2028,1,0),0)</f>
        <v>0</v>
      </c>
    </row>
    <row r="57" customFormat="false" ht="14.4" hidden="false" customHeight="false" outlineLevel="0" collapsed="false">
      <c r="A57" s="11" t="s">
        <v>134</v>
      </c>
      <c r="B57" s="12" t="s">
        <v>145</v>
      </c>
      <c r="C57" s="12" t="s">
        <v>146</v>
      </c>
      <c r="D57" s="12" t="str">
        <f aca="false">IF(F57=2,"CO2-2",IF(F57=5,"CO2-5",IF(F57=6,"ABC-6",IF(F57=1,"ABC-1","ABC-AUTO"))))</f>
        <v>ABC-6</v>
      </c>
      <c r="E57" s="12" t="n">
        <v>1</v>
      </c>
      <c r="F57" s="12" t="n">
        <v>6</v>
      </c>
      <c r="G57" s="12" t="s">
        <v>147</v>
      </c>
      <c r="H57" s="12" t="n">
        <v>2047668</v>
      </c>
      <c r="I57" s="13" t="n">
        <v>2024</v>
      </c>
      <c r="J57" s="13" t="n">
        <v>2024</v>
      </c>
      <c r="K57" s="12" t="n">
        <f aca="false">I57+20</f>
        <v>2044</v>
      </c>
      <c r="L57" s="14" t="n">
        <f aca="false">J57+5</f>
        <v>2029</v>
      </c>
      <c r="M57" s="11" t="n">
        <f aca="false">IF(K57=2024,1,0)</f>
        <v>0</v>
      </c>
      <c r="N57" s="12" t="n">
        <f aca="false">IF(K57=2025,1,0)</f>
        <v>0</v>
      </c>
      <c r="O57" s="12" t="n">
        <f aca="false">IF(K57=2026,1,0)</f>
        <v>0</v>
      </c>
      <c r="P57" s="15" t="n">
        <f aca="false">IF(K57=2027,1,0)</f>
        <v>0</v>
      </c>
      <c r="Q57" s="14" t="n">
        <f aca="false">IF(L57=2028,1,0)</f>
        <v>0</v>
      </c>
      <c r="R57" s="11" t="n">
        <f aca="false">IF($L57&lt;$K57,IF($L57=2024,1,0),0)</f>
        <v>0</v>
      </c>
      <c r="S57" s="12" t="n">
        <f aca="false">IF($L57&lt;$K57,IF($L57=2025,1,0),0)</f>
        <v>0</v>
      </c>
      <c r="T57" s="12" t="n">
        <f aca="false">IF($L57&lt;$K57,IF($L57=2026,1,0),0)</f>
        <v>0</v>
      </c>
      <c r="U57" s="12" t="n">
        <f aca="false">IF($L57&lt;$K57,IF($L57=2027,1,0),0)</f>
        <v>0</v>
      </c>
      <c r="V57" s="14" t="n">
        <f aca="false">IF($L57&lt;$K57,IF($L57=2028,1,0),0)</f>
        <v>0</v>
      </c>
    </row>
    <row r="58" customFormat="false" ht="14.4" hidden="false" customHeight="false" outlineLevel="0" collapsed="false">
      <c r="A58" s="11" t="s">
        <v>134</v>
      </c>
      <c r="B58" s="12" t="s">
        <v>148</v>
      </c>
      <c r="C58" s="12" t="s">
        <v>149</v>
      </c>
      <c r="D58" s="12" t="str">
        <f aca="false">IF(F58=2,"CO2-2",IF(F58=5,"CO2-5",IF(F58=6,"ABC-6",IF(F58=1,"ABC-1","ABC-AUTO"))))</f>
        <v>ABC-6</v>
      </c>
      <c r="E58" s="12" t="n">
        <v>1</v>
      </c>
      <c r="F58" s="12" t="n">
        <v>6</v>
      </c>
      <c r="G58" s="12" t="s">
        <v>25</v>
      </c>
      <c r="H58" s="12" t="n">
        <v>946</v>
      </c>
      <c r="I58" s="13" t="n">
        <v>2008</v>
      </c>
      <c r="J58" s="13" t="n">
        <v>2020</v>
      </c>
      <c r="K58" s="12" t="n">
        <f aca="false">I58+20</f>
        <v>2028</v>
      </c>
      <c r="L58" s="14" t="n">
        <f aca="false">J58+5</f>
        <v>2025</v>
      </c>
      <c r="M58" s="11" t="n">
        <f aca="false">IF(K58=2024,1,0)</f>
        <v>0</v>
      </c>
      <c r="N58" s="12" t="n">
        <f aca="false">IF(K58=2025,1,0)</f>
        <v>0</v>
      </c>
      <c r="O58" s="12" t="n">
        <f aca="false">IF(K58=2026,1,0)</f>
        <v>0</v>
      </c>
      <c r="P58" s="15" t="n">
        <f aca="false">IF(K58=2027,1,0)</f>
        <v>0</v>
      </c>
      <c r="Q58" s="14" t="n">
        <f aca="false">IF(L58=2028,1,0)</f>
        <v>0</v>
      </c>
      <c r="R58" s="11" t="n">
        <f aca="false">IF($L58&lt;$K58,IF($L58=2024,1,0),0)</f>
        <v>0</v>
      </c>
      <c r="S58" s="12" t="n">
        <f aca="false">IF($L58&lt;$K58,IF($L58=2025,1,0),0)</f>
        <v>1</v>
      </c>
      <c r="T58" s="12" t="n">
        <f aca="false">IF($L58&lt;$K58,IF($L58=2026,1,0),0)</f>
        <v>0</v>
      </c>
      <c r="U58" s="12" t="n">
        <f aca="false">IF($L58&lt;$K58,IF($L58=2027,1,0),0)</f>
        <v>0</v>
      </c>
      <c r="V58" s="14" t="n">
        <f aca="false">IF($L58&lt;$K58,IF($L58=2028,1,0),0)</f>
        <v>0</v>
      </c>
    </row>
    <row r="59" customFormat="false" ht="14.4" hidden="false" customHeight="false" outlineLevel="0" collapsed="false">
      <c r="A59" s="11" t="s">
        <v>134</v>
      </c>
      <c r="B59" s="12" t="s">
        <v>150</v>
      </c>
      <c r="C59" s="12" t="s">
        <v>151</v>
      </c>
      <c r="D59" s="12" t="str">
        <f aca="false">IF(F59=2,"CO2-2",IF(F59=5,"CO2-5",IF(F59=6,"ABC-6",IF(F59=1,"ABC-1","ABC-AUTO"))))</f>
        <v>CO2-2</v>
      </c>
      <c r="E59" s="12" t="n">
        <v>1</v>
      </c>
      <c r="F59" s="12" t="n">
        <v>2</v>
      </c>
      <c r="G59" s="12" t="s">
        <v>52</v>
      </c>
      <c r="H59" s="12" t="n">
        <v>1983631</v>
      </c>
      <c r="I59" s="13" t="n">
        <v>2021</v>
      </c>
      <c r="J59" s="13" t="n">
        <v>2021</v>
      </c>
      <c r="K59" s="12" t="n">
        <f aca="false">I59+20</f>
        <v>2041</v>
      </c>
      <c r="L59" s="14" t="n">
        <f aca="false">J59+5</f>
        <v>2026</v>
      </c>
      <c r="M59" s="11" t="n">
        <f aca="false">IF(K59=2024,1,0)</f>
        <v>0</v>
      </c>
      <c r="N59" s="12" t="n">
        <f aca="false">IF(K59=2025,1,0)</f>
        <v>0</v>
      </c>
      <c r="O59" s="12" t="n">
        <f aca="false">IF(K59=2026,1,0)</f>
        <v>0</v>
      </c>
      <c r="P59" s="15" t="n">
        <f aca="false">IF(K59=2027,1,0)</f>
        <v>0</v>
      </c>
      <c r="Q59" s="14" t="n">
        <f aca="false">IF(L59=2028,1,0)</f>
        <v>0</v>
      </c>
      <c r="R59" s="11" t="n">
        <f aca="false">IF($L59&lt;$K59,IF($L59=2024,1,0),0)</f>
        <v>0</v>
      </c>
      <c r="S59" s="12" t="n">
        <f aca="false">IF($L59&lt;$K59,IF($L59=2025,1,0),0)</f>
        <v>0</v>
      </c>
      <c r="T59" s="12" t="n">
        <f aca="false">IF($L59&lt;$K59,IF($L59=2026,1,0),0)</f>
        <v>1</v>
      </c>
      <c r="U59" s="12" t="n">
        <f aca="false">IF($L59&lt;$K59,IF($L59=2027,1,0),0)</f>
        <v>0</v>
      </c>
      <c r="V59" s="14" t="n">
        <f aca="false">IF($L59&lt;$K59,IF($L59=2028,1,0),0)</f>
        <v>0</v>
      </c>
    </row>
    <row r="60" customFormat="false" ht="14.4" hidden="false" customHeight="false" outlineLevel="0" collapsed="false">
      <c r="A60" s="11" t="s">
        <v>152</v>
      </c>
      <c r="B60" s="12" t="s">
        <v>153</v>
      </c>
      <c r="C60" s="12" t="s">
        <v>154</v>
      </c>
      <c r="D60" s="12" t="str">
        <f aca="false">IF(F60=2,"CO2-2",IF(F60=5,"CO2-5",IF(F60=6,"ABC-6",IF(F60=1,"ABC-1","ABC-AUTO"))))</f>
        <v>ABC-6</v>
      </c>
      <c r="E60" s="12" t="n">
        <v>1</v>
      </c>
      <c r="F60" s="12" t="n">
        <v>6</v>
      </c>
      <c r="G60" s="12" t="s">
        <v>25</v>
      </c>
      <c r="H60" s="12" t="n">
        <v>138</v>
      </c>
      <c r="I60" s="13" t="n">
        <v>2008</v>
      </c>
      <c r="J60" s="13" t="n">
        <v>2023</v>
      </c>
      <c r="K60" s="12" t="n">
        <f aca="false">I60+20</f>
        <v>2028</v>
      </c>
      <c r="L60" s="14" t="n">
        <f aca="false">J60+5</f>
        <v>2028</v>
      </c>
      <c r="M60" s="11" t="n">
        <f aca="false">IF(K60=2024,1,0)</f>
        <v>0</v>
      </c>
      <c r="N60" s="12" t="n">
        <f aca="false">IF(K60=2025,1,0)</f>
        <v>0</v>
      </c>
      <c r="O60" s="12" t="n">
        <f aca="false">IF(K60=2026,1,0)</f>
        <v>0</v>
      </c>
      <c r="P60" s="15" t="n">
        <f aca="false">IF(K60=2027,1,0)</f>
        <v>0</v>
      </c>
      <c r="Q60" s="14" t="n">
        <f aca="false">IF(L60=2028,1,0)</f>
        <v>1</v>
      </c>
      <c r="R60" s="11" t="n">
        <f aca="false">IF($L60&lt;$K60,IF($L60=2024,1,0),0)</f>
        <v>0</v>
      </c>
      <c r="S60" s="12" t="n">
        <f aca="false">IF($L60&lt;$K60,IF($L60=2025,1,0),0)</f>
        <v>0</v>
      </c>
      <c r="T60" s="12" t="n">
        <f aca="false">IF($L60&lt;$K60,IF($L60=2026,1,0),0)</f>
        <v>0</v>
      </c>
      <c r="U60" s="12" t="n">
        <f aca="false">IF($L60&lt;$K60,IF($L60=2027,1,0),0)</f>
        <v>0</v>
      </c>
      <c r="V60" s="14" t="n">
        <f aca="false">IF($L60&lt;$K60,IF($L60=2028,1,0),0)</f>
        <v>0</v>
      </c>
    </row>
    <row r="61" customFormat="false" ht="14.4" hidden="false" customHeight="false" outlineLevel="0" collapsed="false">
      <c r="A61" s="11" t="s">
        <v>152</v>
      </c>
      <c r="B61" s="12" t="s">
        <v>155</v>
      </c>
      <c r="C61" s="12" t="s">
        <v>156</v>
      </c>
      <c r="D61" s="12" t="str">
        <f aca="false">IF(F61=2,"CO2-2",IF(F61=5,"CO2-5",IF(F61=6,"ABC-6",IF(F61=1,"ABC-1","ABC-AUTO"))))</f>
        <v>ABC-6</v>
      </c>
      <c r="E61" s="12" t="n">
        <v>1</v>
      </c>
      <c r="F61" s="12" t="n">
        <v>6</v>
      </c>
      <c r="G61" s="12" t="s">
        <v>38</v>
      </c>
      <c r="H61" s="12" t="n">
        <v>737701</v>
      </c>
      <c r="I61" s="13" t="n">
        <v>2018</v>
      </c>
      <c r="J61" s="13" t="n">
        <v>2023</v>
      </c>
      <c r="K61" s="12" t="n">
        <f aca="false">I61+20</f>
        <v>2038</v>
      </c>
      <c r="L61" s="14" t="n">
        <f aca="false">J61+5</f>
        <v>2028</v>
      </c>
      <c r="M61" s="11" t="n">
        <f aca="false">IF(K61=2024,1,0)</f>
        <v>0</v>
      </c>
      <c r="N61" s="12" t="n">
        <f aca="false">IF(K61=2025,1,0)</f>
        <v>0</v>
      </c>
      <c r="O61" s="12" t="n">
        <f aca="false">IF(K61=2026,1,0)</f>
        <v>0</v>
      </c>
      <c r="P61" s="15" t="n">
        <f aca="false">IF(K61=2027,1,0)</f>
        <v>0</v>
      </c>
      <c r="Q61" s="14" t="n">
        <f aca="false">IF(L61=2028,1,0)</f>
        <v>1</v>
      </c>
      <c r="R61" s="11" t="n">
        <f aca="false">IF($L61&lt;$K61,IF($L61=2024,1,0),0)</f>
        <v>0</v>
      </c>
      <c r="S61" s="12" t="n">
        <f aca="false">IF($L61&lt;$K61,IF($L61=2025,1,0),0)</f>
        <v>0</v>
      </c>
      <c r="T61" s="12" t="n">
        <f aca="false">IF($L61&lt;$K61,IF($L61=2026,1,0),0)</f>
        <v>0</v>
      </c>
      <c r="U61" s="12" t="n">
        <f aca="false">IF($L61&lt;$K61,IF($L61=2027,1,0),0)</f>
        <v>0</v>
      </c>
      <c r="V61" s="14" t="n">
        <f aca="false">IF($L61&lt;$K61,IF($L61=2028,1,0),0)</f>
        <v>1</v>
      </c>
    </row>
    <row r="62" customFormat="false" ht="14.4" hidden="false" customHeight="false" outlineLevel="0" collapsed="false">
      <c r="A62" s="11" t="s">
        <v>152</v>
      </c>
      <c r="B62" s="12" t="s">
        <v>157</v>
      </c>
      <c r="C62" s="12" t="s">
        <v>149</v>
      </c>
      <c r="D62" s="12" t="str">
        <f aca="false">IF(F62=2,"CO2-2",IF(F62=5,"CO2-5",IF(F62=6,"ABC-6",IF(F62=1,"ABC-1","ABC-AUTO"))))</f>
        <v>CO2-2</v>
      </c>
      <c r="E62" s="12" t="n">
        <v>1</v>
      </c>
      <c r="F62" s="12" t="n">
        <v>2</v>
      </c>
      <c r="G62" s="12" t="s">
        <v>52</v>
      </c>
      <c r="H62" s="12" t="n">
        <v>2204</v>
      </c>
      <c r="I62" s="13" t="n">
        <v>2009</v>
      </c>
      <c r="J62" s="13" t="n">
        <v>2019</v>
      </c>
      <c r="K62" s="12" t="n">
        <f aca="false">I62+20</f>
        <v>2029</v>
      </c>
      <c r="L62" s="14" t="n">
        <f aca="false">J62+5</f>
        <v>2024</v>
      </c>
      <c r="M62" s="11" t="n">
        <f aca="false">IF(K62=2024,1,0)</f>
        <v>0</v>
      </c>
      <c r="N62" s="12" t="n">
        <f aca="false">IF(K62=2025,1,0)</f>
        <v>0</v>
      </c>
      <c r="O62" s="12" t="n">
        <f aca="false">IF(K62=2026,1,0)</f>
        <v>0</v>
      </c>
      <c r="P62" s="15" t="n">
        <f aca="false">IF(K62=2027,1,0)</f>
        <v>0</v>
      </c>
      <c r="Q62" s="14" t="n">
        <f aca="false">IF(L62=2028,1,0)</f>
        <v>0</v>
      </c>
      <c r="R62" s="11" t="n">
        <f aca="false">IF($L62&lt;$K62,IF($L62=2024,1,0),0)</f>
        <v>1</v>
      </c>
      <c r="S62" s="12" t="n">
        <f aca="false">IF($L62&lt;$K62,IF($L62=2025,1,0),0)</f>
        <v>0</v>
      </c>
      <c r="T62" s="12" t="n">
        <f aca="false">IF($L62&lt;$K62,IF($L62=2026,1,0),0)</f>
        <v>0</v>
      </c>
      <c r="U62" s="12" t="n">
        <f aca="false">IF($L62&lt;$K62,IF($L62=2027,1,0),0)</f>
        <v>0</v>
      </c>
      <c r="V62" s="14" t="n">
        <f aca="false">IF($L62&lt;$K62,IF($L62=2028,1,0),0)</f>
        <v>0</v>
      </c>
    </row>
    <row r="63" customFormat="false" ht="14.4" hidden="false" customHeight="false" outlineLevel="0" collapsed="false">
      <c r="A63" s="11" t="s">
        <v>152</v>
      </c>
      <c r="B63" s="12" t="s">
        <v>158</v>
      </c>
      <c r="C63" s="12" t="s">
        <v>159</v>
      </c>
      <c r="D63" s="12" t="str">
        <f aca="false">IF(F63=2,"CO2-2",IF(F63=5,"CO2-5",IF(F63=6,"ABC-6",IF(F63=1,"ABC-1","ABC-AUTO"))))</f>
        <v>ABC-6</v>
      </c>
      <c r="E63" s="12" t="n">
        <v>1</v>
      </c>
      <c r="F63" s="12" t="n">
        <v>6</v>
      </c>
      <c r="G63" s="12" t="s">
        <v>28</v>
      </c>
      <c r="H63" s="12" t="n">
        <v>509</v>
      </c>
      <c r="I63" s="13" t="n">
        <v>2011</v>
      </c>
      <c r="J63" s="13" t="n">
        <v>2019</v>
      </c>
      <c r="K63" s="12" t="n">
        <f aca="false">I63+20</f>
        <v>2031</v>
      </c>
      <c r="L63" s="14" t="n">
        <f aca="false">J63+5</f>
        <v>2024</v>
      </c>
      <c r="M63" s="11" t="n">
        <f aca="false">IF(K63=2024,1,0)</f>
        <v>0</v>
      </c>
      <c r="N63" s="12" t="n">
        <f aca="false">IF(K63=2025,1,0)</f>
        <v>0</v>
      </c>
      <c r="O63" s="12" t="n">
        <f aca="false">IF(K63=2026,1,0)</f>
        <v>0</v>
      </c>
      <c r="P63" s="15" t="n">
        <f aca="false">IF(K63=2027,1,0)</f>
        <v>0</v>
      </c>
      <c r="Q63" s="14" t="n">
        <f aca="false">IF(L63=2028,1,0)</f>
        <v>0</v>
      </c>
      <c r="R63" s="11" t="n">
        <f aca="false">IF($L63&lt;$K63,IF($L63=2024,1,0),0)</f>
        <v>1</v>
      </c>
      <c r="S63" s="12" t="n">
        <f aca="false">IF($L63&lt;$K63,IF($L63=2025,1,0),0)</f>
        <v>0</v>
      </c>
      <c r="T63" s="12" t="n">
        <f aca="false">IF($L63&lt;$K63,IF($L63=2026,1,0),0)</f>
        <v>0</v>
      </c>
      <c r="U63" s="12" t="n">
        <f aca="false">IF($L63&lt;$K63,IF($L63=2027,1,0),0)</f>
        <v>0</v>
      </c>
      <c r="V63" s="14" t="n">
        <f aca="false">IF($L63&lt;$K63,IF($L63=2028,1,0),0)</f>
        <v>0</v>
      </c>
    </row>
    <row r="64" customFormat="false" ht="14.4" hidden="false" customHeight="false" outlineLevel="0" collapsed="false">
      <c r="A64" s="11" t="s">
        <v>152</v>
      </c>
      <c r="B64" s="12" t="s">
        <v>160</v>
      </c>
      <c r="C64" s="16" t="s">
        <v>161</v>
      </c>
      <c r="D64" s="12" t="str">
        <f aca="false">IF(F64=2,"CO2-2",IF(F64=5,"CO2-5",IF(F64=6,"ABC-6",IF(F64=1,"ABC-1","ABC-AUTO"))))</f>
        <v>ABC-6</v>
      </c>
      <c r="E64" s="12" t="n">
        <v>1</v>
      </c>
      <c r="F64" s="12" t="n">
        <v>6</v>
      </c>
      <c r="G64" s="12" t="s">
        <v>47</v>
      </c>
      <c r="H64" s="12" t="n">
        <v>6</v>
      </c>
      <c r="I64" s="13" t="n">
        <v>2007</v>
      </c>
      <c r="J64" s="13" t="n">
        <v>2023</v>
      </c>
      <c r="K64" s="12" t="n">
        <f aca="false">I64+20</f>
        <v>2027</v>
      </c>
      <c r="L64" s="14" t="n">
        <f aca="false">J64+5</f>
        <v>2028</v>
      </c>
      <c r="M64" s="11" t="n">
        <f aca="false">IF(K64=2024,1,0)</f>
        <v>0</v>
      </c>
      <c r="N64" s="12" t="n">
        <f aca="false">IF(K64=2025,1,0)</f>
        <v>0</v>
      </c>
      <c r="O64" s="12" t="n">
        <f aca="false">IF(K64=2026,1,0)</f>
        <v>0</v>
      </c>
      <c r="P64" s="15" t="n">
        <f aca="false">IF(K64=2027,1,0)</f>
        <v>1</v>
      </c>
      <c r="Q64" s="14" t="n">
        <f aca="false">IF(L64=2028,1,0)</f>
        <v>1</v>
      </c>
      <c r="R64" s="11" t="n">
        <f aca="false">IF($L64&lt;$K64,IF($L64=2024,1,0),0)</f>
        <v>0</v>
      </c>
      <c r="S64" s="12" t="n">
        <f aca="false">IF($L64&lt;$K64,IF($L64=2025,1,0),0)</f>
        <v>0</v>
      </c>
      <c r="T64" s="12" t="n">
        <f aca="false">IF($L64&lt;$K64,IF($L64=2026,1,0),0)</f>
        <v>0</v>
      </c>
      <c r="U64" s="12" t="n">
        <f aca="false">IF($L64&lt;$K64,IF($L64=2027,1,0),0)</f>
        <v>0</v>
      </c>
      <c r="V64" s="14" t="n">
        <f aca="false">IF($L64&lt;$K64,IF($L64=2028,1,0),0)</f>
        <v>0</v>
      </c>
    </row>
    <row r="65" customFormat="false" ht="14.4" hidden="false" customHeight="false" outlineLevel="0" collapsed="false">
      <c r="A65" s="11" t="s">
        <v>152</v>
      </c>
      <c r="B65" s="12" t="s">
        <v>162</v>
      </c>
      <c r="C65" s="12" t="s">
        <v>163</v>
      </c>
      <c r="D65" s="12" t="str">
        <f aca="false">IF(F65=2,"CO2-2",IF(F65=5,"CO2-5",IF(F65=6,"ABC-6",IF(F65=1,"ABC-1","ABC-AUTO"))))</f>
        <v>ABC-6</v>
      </c>
      <c r="E65" s="12" t="n">
        <v>1</v>
      </c>
      <c r="F65" s="12" t="n">
        <v>6</v>
      </c>
      <c r="G65" s="12" t="s">
        <v>47</v>
      </c>
      <c r="H65" s="12" t="n">
        <v>857</v>
      </c>
      <c r="I65" s="13" t="n">
        <v>2009</v>
      </c>
      <c r="J65" s="13" t="n">
        <v>2020</v>
      </c>
      <c r="K65" s="12" t="n">
        <f aca="false">I65+20</f>
        <v>2029</v>
      </c>
      <c r="L65" s="14" t="n">
        <f aca="false">J65+5</f>
        <v>2025</v>
      </c>
      <c r="M65" s="11" t="n">
        <f aca="false">IF(K65=2024,1,0)</f>
        <v>0</v>
      </c>
      <c r="N65" s="12" t="n">
        <f aca="false">IF(K65=2025,1,0)</f>
        <v>0</v>
      </c>
      <c r="O65" s="12" t="n">
        <f aca="false">IF(K65=2026,1,0)</f>
        <v>0</v>
      </c>
      <c r="P65" s="15" t="n">
        <f aca="false">IF(K65=2027,1,0)</f>
        <v>0</v>
      </c>
      <c r="Q65" s="14" t="n">
        <f aca="false">IF(L65=2028,1,0)</f>
        <v>0</v>
      </c>
      <c r="R65" s="11" t="n">
        <f aca="false">IF($L65&lt;$K65,IF($L65=2024,1,0),0)</f>
        <v>0</v>
      </c>
      <c r="S65" s="12" t="n">
        <f aca="false">IF($L65&lt;$K65,IF($L65=2025,1,0),0)</f>
        <v>1</v>
      </c>
      <c r="T65" s="12" t="n">
        <f aca="false">IF($L65&lt;$K65,IF($L65=2026,1,0),0)</f>
        <v>0</v>
      </c>
      <c r="U65" s="12" t="n">
        <f aca="false">IF($L65&lt;$K65,IF($L65=2027,1,0),0)</f>
        <v>0</v>
      </c>
      <c r="V65" s="14" t="n">
        <f aca="false">IF($L65&lt;$K65,IF($L65=2028,1,0),0)</f>
        <v>0</v>
      </c>
    </row>
    <row r="66" customFormat="false" ht="14.4" hidden="false" customHeight="false" outlineLevel="0" collapsed="false">
      <c r="A66" s="11" t="s">
        <v>152</v>
      </c>
      <c r="B66" s="12" t="s">
        <v>164</v>
      </c>
      <c r="C66" s="12" t="s">
        <v>165</v>
      </c>
      <c r="D66" s="12" t="str">
        <f aca="false">IF(F66=2,"CO2-2",IF(F66=5,"CO2-5",IF(F66=6,"ABC-6",IF(F66=1,"ABC-1","ABC-AUTO"))))</f>
        <v>ABC-6</v>
      </c>
      <c r="E66" s="12" t="n">
        <v>1</v>
      </c>
      <c r="F66" s="12" t="n">
        <v>6</v>
      </c>
      <c r="G66" s="12" t="s">
        <v>25</v>
      </c>
      <c r="H66" s="12" t="n">
        <v>438</v>
      </c>
      <c r="I66" s="13" t="n">
        <v>2005</v>
      </c>
      <c r="J66" s="13" t="n">
        <v>2023</v>
      </c>
      <c r="K66" s="12" t="n">
        <f aca="false">I66+20</f>
        <v>2025</v>
      </c>
      <c r="L66" s="14" t="n">
        <f aca="false">J66+5</f>
        <v>2028</v>
      </c>
      <c r="M66" s="11" t="n">
        <f aca="false">IF(K66=2024,1,0)</f>
        <v>0</v>
      </c>
      <c r="N66" s="12" t="n">
        <f aca="false">IF(K66=2025,1,0)</f>
        <v>1</v>
      </c>
      <c r="O66" s="12" t="n">
        <f aca="false">IF(K66=2026,1,0)</f>
        <v>0</v>
      </c>
      <c r="P66" s="15" t="n">
        <f aca="false">IF(K66=2027,1,0)</f>
        <v>0</v>
      </c>
      <c r="Q66" s="14" t="n">
        <f aca="false">IF(L66=2028,1,0)</f>
        <v>1</v>
      </c>
      <c r="R66" s="11" t="n">
        <f aca="false">IF($L66&lt;$K66,IF($L66=2024,1,0),0)</f>
        <v>0</v>
      </c>
      <c r="S66" s="12" t="n">
        <f aca="false">IF($L66&lt;$K66,IF($L66=2025,1,0),0)</f>
        <v>0</v>
      </c>
      <c r="T66" s="12" t="n">
        <f aca="false">IF($L66&lt;$K66,IF($L66=2026,1,0),0)</f>
        <v>0</v>
      </c>
      <c r="U66" s="12" t="n">
        <f aca="false">IF($L66&lt;$K66,IF($L66=2027,1,0),0)</f>
        <v>0</v>
      </c>
      <c r="V66" s="14" t="n">
        <f aca="false">IF($L66&lt;$K66,IF($L66=2028,1,0),0)</f>
        <v>0</v>
      </c>
    </row>
    <row r="67" customFormat="false" ht="14.4" hidden="false" customHeight="false" outlineLevel="0" collapsed="false">
      <c r="A67" s="11" t="s">
        <v>152</v>
      </c>
      <c r="B67" s="12" t="s">
        <v>166</v>
      </c>
      <c r="C67" s="12" t="s">
        <v>165</v>
      </c>
      <c r="D67" s="12" t="str">
        <f aca="false">IF(F67=2,"CO2-2",IF(F67=5,"CO2-5",IF(F67=6,"ABC-6",IF(F67=1,"ABC-1","ABC-AUTO"))))</f>
        <v>ABC-6</v>
      </c>
      <c r="E67" s="12" t="n">
        <v>1</v>
      </c>
      <c r="F67" s="12" t="n">
        <v>6</v>
      </c>
      <c r="G67" s="12" t="s">
        <v>38</v>
      </c>
      <c r="H67" s="12" t="n">
        <v>3727217</v>
      </c>
      <c r="I67" s="13" t="n">
        <v>2012</v>
      </c>
      <c r="J67" s="13" t="n">
        <v>2022</v>
      </c>
      <c r="K67" s="12" t="n">
        <f aca="false">I67+20</f>
        <v>2032</v>
      </c>
      <c r="L67" s="14" t="n">
        <f aca="false">J67+5</f>
        <v>2027</v>
      </c>
      <c r="M67" s="11" t="n">
        <f aca="false">IF(K67=2024,1,0)</f>
        <v>0</v>
      </c>
      <c r="N67" s="12" t="n">
        <f aca="false">IF(K67=2025,1,0)</f>
        <v>0</v>
      </c>
      <c r="O67" s="12" t="n">
        <f aca="false">IF(K67=2026,1,0)</f>
        <v>0</v>
      </c>
      <c r="P67" s="15" t="n">
        <f aca="false">IF(K67=2027,1,0)</f>
        <v>0</v>
      </c>
      <c r="Q67" s="14" t="n">
        <f aca="false">IF(L67=2028,1,0)</f>
        <v>0</v>
      </c>
      <c r="R67" s="11" t="n">
        <f aca="false">IF($L67&lt;$K67,IF($L67=2024,1,0),0)</f>
        <v>0</v>
      </c>
      <c r="S67" s="12" t="n">
        <f aca="false">IF($L67&lt;$K67,IF($L67=2025,1,0),0)</f>
        <v>0</v>
      </c>
      <c r="T67" s="12" t="n">
        <f aca="false">IF($L67&lt;$K67,IF($L67=2026,1,0),0)</f>
        <v>0</v>
      </c>
      <c r="U67" s="12" t="n">
        <f aca="false">IF($L67&lt;$K67,IF($L67=2027,1,0),0)</f>
        <v>1</v>
      </c>
      <c r="V67" s="14" t="n">
        <f aca="false">IF($L67&lt;$K67,IF($L67=2028,1,0),0)</f>
        <v>0</v>
      </c>
    </row>
    <row r="68" customFormat="false" ht="14.4" hidden="false" customHeight="false" outlineLevel="0" collapsed="false">
      <c r="A68" s="11" t="s">
        <v>152</v>
      </c>
      <c r="B68" s="12" t="s">
        <v>167</v>
      </c>
      <c r="C68" s="12" t="s">
        <v>165</v>
      </c>
      <c r="D68" s="12" t="str">
        <f aca="false">IF(F68=2,"CO2-2",IF(F68=5,"CO2-5",IF(F68=6,"ABC-6",IF(F68=1,"ABC-1","ABC-AUTO"))))</f>
        <v>ABC-6</v>
      </c>
      <c r="E68" s="12" t="n">
        <v>1</v>
      </c>
      <c r="F68" s="12" t="n">
        <v>6</v>
      </c>
      <c r="G68" s="12" t="s">
        <v>38</v>
      </c>
      <c r="H68" s="12" t="n">
        <v>99015</v>
      </c>
      <c r="I68" s="13" t="n">
        <v>2012</v>
      </c>
      <c r="J68" s="13" t="n">
        <v>2022</v>
      </c>
      <c r="K68" s="12" t="n">
        <f aca="false">I68+20</f>
        <v>2032</v>
      </c>
      <c r="L68" s="14" t="n">
        <f aca="false">J68+5</f>
        <v>2027</v>
      </c>
      <c r="M68" s="11" t="n">
        <f aca="false">IF(K68=2024,1,0)</f>
        <v>0</v>
      </c>
      <c r="N68" s="12" t="n">
        <f aca="false">IF(K68=2025,1,0)</f>
        <v>0</v>
      </c>
      <c r="O68" s="12" t="n">
        <f aca="false">IF(K68=2026,1,0)</f>
        <v>0</v>
      </c>
      <c r="P68" s="15" t="n">
        <f aca="false">IF(K68=2027,1,0)</f>
        <v>0</v>
      </c>
      <c r="Q68" s="14" t="n">
        <f aca="false">IF(L68=2028,1,0)</f>
        <v>0</v>
      </c>
      <c r="R68" s="11" t="n">
        <f aca="false">IF($L68&lt;$K68,IF($L68=2024,1,0),0)</f>
        <v>0</v>
      </c>
      <c r="S68" s="12" t="n">
        <f aca="false">IF($L68&lt;$K68,IF($L68=2025,1,0),0)</f>
        <v>0</v>
      </c>
      <c r="T68" s="12" t="n">
        <f aca="false">IF($L68&lt;$K68,IF($L68=2026,1,0),0)</f>
        <v>0</v>
      </c>
      <c r="U68" s="12" t="n">
        <f aca="false">IF($L68&lt;$K68,IF($L68=2027,1,0),0)</f>
        <v>1</v>
      </c>
      <c r="V68" s="14" t="n">
        <f aca="false">IF($L68&lt;$K68,IF($L68=2028,1,0),0)</f>
        <v>0</v>
      </c>
    </row>
    <row r="69" customFormat="false" ht="14.4" hidden="false" customHeight="false" outlineLevel="0" collapsed="false">
      <c r="A69" s="11" t="s">
        <v>152</v>
      </c>
      <c r="B69" s="12" t="s">
        <v>168</v>
      </c>
      <c r="C69" s="12" t="s">
        <v>165</v>
      </c>
      <c r="D69" s="12" t="str">
        <f aca="false">IF(F69=2,"CO2-2",IF(F69=5,"CO2-5",IF(F69=6,"ABC-6",IF(F69=1,"ABC-1","ABC-AUTO"))))</f>
        <v>ABC-6</v>
      </c>
      <c r="E69" s="12" t="n">
        <v>1</v>
      </c>
      <c r="F69" s="12" t="n">
        <v>6</v>
      </c>
      <c r="G69" s="12" t="s">
        <v>28</v>
      </c>
      <c r="H69" s="12" t="n">
        <v>200</v>
      </c>
      <c r="I69" s="13" t="n">
        <v>2013</v>
      </c>
      <c r="J69" s="13" t="n">
        <v>2022</v>
      </c>
      <c r="K69" s="12" t="n">
        <f aca="false">I69+20</f>
        <v>2033</v>
      </c>
      <c r="L69" s="14" t="n">
        <f aca="false">J69+5</f>
        <v>2027</v>
      </c>
      <c r="M69" s="11" t="n">
        <f aca="false">IF(K69=2024,1,0)</f>
        <v>0</v>
      </c>
      <c r="N69" s="12" t="n">
        <f aca="false">IF(K69=2025,1,0)</f>
        <v>0</v>
      </c>
      <c r="O69" s="12" t="n">
        <f aca="false">IF(K69=2026,1,0)</f>
        <v>0</v>
      </c>
      <c r="P69" s="15" t="n">
        <f aca="false">IF(K69=2027,1,0)</f>
        <v>0</v>
      </c>
      <c r="Q69" s="14" t="n">
        <f aca="false">IF(L69=2028,1,0)</f>
        <v>0</v>
      </c>
      <c r="R69" s="11" t="n">
        <f aca="false">IF($L69&lt;$K69,IF($L69=2024,1,0),0)</f>
        <v>0</v>
      </c>
      <c r="S69" s="12" t="n">
        <f aca="false">IF($L69&lt;$K69,IF($L69=2025,1,0),0)</f>
        <v>0</v>
      </c>
      <c r="T69" s="12" t="n">
        <f aca="false">IF($L69&lt;$K69,IF($L69=2026,1,0),0)</f>
        <v>0</v>
      </c>
      <c r="U69" s="12" t="n">
        <f aca="false">IF($L69&lt;$K69,IF($L69=2027,1,0),0)</f>
        <v>1</v>
      </c>
      <c r="V69" s="14" t="n">
        <f aca="false">IF($L69&lt;$K69,IF($L69=2028,1,0),0)</f>
        <v>0</v>
      </c>
    </row>
    <row r="70" customFormat="false" ht="14.4" hidden="false" customHeight="false" outlineLevel="0" collapsed="false">
      <c r="A70" s="11" t="s">
        <v>169</v>
      </c>
      <c r="B70" s="12" t="s">
        <v>170</v>
      </c>
      <c r="C70" s="12" t="s">
        <v>171</v>
      </c>
      <c r="D70" s="12" t="str">
        <f aca="false">IF(F70=2,"CO2-2",IF(F70=5,"CO2-5",IF(F70=6,"ABC-6",IF(F70=1,"ABC-1","ABC-AUTO"))))</f>
        <v>ABC-6</v>
      </c>
      <c r="E70" s="12" t="n">
        <v>1</v>
      </c>
      <c r="F70" s="12" t="n">
        <v>6</v>
      </c>
      <c r="G70" s="12" t="s">
        <v>38</v>
      </c>
      <c r="H70" s="12" t="n">
        <v>3309319</v>
      </c>
      <c r="I70" s="13" t="n">
        <v>2010</v>
      </c>
      <c r="J70" s="13" t="n">
        <v>2022</v>
      </c>
      <c r="K70" s="12" t="n">
        <f aca="false">I70+20</f>
        <v>2030</v>
      </c>
      <c r="L70" s="14" t="n">
        <f aca="false">J70+5</f>
        <v>2027</v>
      </c>
      <c r="M70" s="11" t="n">
        <f aca="false">IF(K70=2024,1,0)</f>
        <v>0</v>
      </c>
      <c r="N70" s="12" t="n">
        <f aca="false">IF(K70=2025,1,0)</f>
        <v>0</v>
      </c>
      <c r="O70" s="12" t="n">
        <f aca="false">IF(K70=2026,1,0)</f>
        <v>0</v>
      </c>
      <c r="P70" s="15" t="n">
        <f aca="false">IF(K70=2027,1,0)</f>
        <v>0</v>
      </c>
      <c r="Q70" s="14" t="n">
        <f aca="false">IF(L70=2028,1,0)</f>
        <v>0</v>
      </c>
      <c r="R70" s="11" t="n">
        <f aca="false">IF($L70&lt;$K70,IF($L70=2024,1,0),0)</f>
        <v>0</v>
      </c>
      <c r="S70" s="12" t="n">
        <f aca="false">IF($L70&lt;$K70,IF($L70=2025,1,0),0)</f>
        <v>0</v>
      </c>
      <c r="T70" s="12" t="n">
        <f aca="false">IF($L70&lt;$K70,IF($L70=2026,1,0),0)</f>
        <v>0</v>
      </c>
      <c r="U70" s="12" t="n">
        <f aca="false">IF($L70&lt;$K70,IF($L70=2027,1,0),0)</f>
        <v>1</v>
      </c>
      <c r="V70" s="14" t="n">
        <f aca="false">IF($L70&lt;$K70,IF($L70=2028,1,0),0)</f>
        <v>0</v>
      </c>
    </row>
    <row r="71" customFormat="false" ht="14.4" hidden="false" customHeight="false" outlineLevel="0" collapsed="false">
      <c r="A71" s="11" t="s">
        <v>169</v>
      </c>
      <c r="B71" s="12" t="s">
        <v>172</v>
      </c>
      <c r="C71" s="12" t="s">
        <v>154</v>
      </c>
      <c r="D71" s="12" t="str">
        <f aca="false">IF(F71=2,"CO2-2",IF(F71=5,"CO2-5",IF(F71=6,"ABC-6",IF(F71=1,"ABC-1","ABC-AUTO"))))</f>
        <v>ABC-6</v>
      </c>
      <c r="E71" s="12" t="n">
        <v>1</v>
      </c>
      <c r="F71" s="12" t="n">
        <v>6</v>
      </c>
      <c r="G71" s="12" t="s">
        <v>28</v>
      </c>
      <c r="H71" s="12" t="n">
        <v>14106</v>
      </c>
      <c r="I71" s="13" t="n">
        <v>2009</v>
      </c>
      <c r="J71" s="13" t="n">
        <v>2020</v>
      </c>
      <c r="K71" s="12" t="n">
        <f aca="false">I71+20</f>
        <v>2029</v>
      </c>
      <c r="L71" s="14" t="n">
        <f aca="false">J71+5</f>
        <v>2025</v>
      </c>
      <c r="M71" s="11" t="n">
        <f aca="false">IF(K71=2024,1,0)</f>
        <v>0</v>
      </c>
      <c r="N71" s="12" t="n">
        <f aca="false">IF(K71=2025,1,0)</f>
        <v>0</v>
      </c>
      <c r="O71" s="12" t="n">
        <f aca="false">IF(K71=2026,1,0)</f>
        <v>0</v>
      </c>
      <c r="P71" s="15" t="n">
        <f aca="false">IF(K71=2027,1,0)</f>
        <v>0</v>
      </c>
      <c r="Q71" s="14" t="n">
        <f aca="false">IF(L71=2028,1,0)</f>
        <v>0</v>
      </c>
      <c r="R71" s="11" t="n">
        <f aca="false">IF($L71&lt;$K71,IF($L71=2024,1,0),0)</f>
        <v>0</v>
      </c>
      <c r="S71" s="12" t="n">
        <f aca="false">IF($L71&lt;$K71,IF($L71=2025,1,0),0)</f>
        <v>1</v>
      </c>
      <c r="T71" s="12" t="n">
        <f aca="false">IF($L71&lt;$K71,IF($L71=2026,1,0),0)</f>
        <v>0</v>
      </c>
      <c r="U71" s="12" t="n">
        <f aca="false">IF($L71&lt;$K71,IF($L71=2027,1,0),0)</f>
        <v>0</v>
      </c>
      <c r="V71" s="14" t="n">
        <f aca="false">IF($L71&lt;$K71,IF($L71=2028,1,0),0)</f>
        <v>0</v>
      </c>
    </row>
    <row r="72" customFormat="false" ht="14.4" hidden="false" customHeight="false" outlineLevel="0" collapsed="false">
      <c r="A72" s="11" t="s">
        <v>169</v>
      </c>
      <c r="B72" s="12" t="s">
        <v>173</v>
      </c>
      <c r="C72" s="12" t="s">
        <v>174</v>
      </c>
      <c r="D72" s="12" t="str">
        <f aca="false">IF(F72=2,"CO2-2",IF(F72=5,"CO2-5",IF(F72=6,"ABC-6",IF(F72=1,"ABC-1","ABC-AUTO"))))</f>
        <v>ABC-6</v>
      </c>
      <c r="E72" s="12" t="n">
        <v>1</v>
      </c>
      <c r="F72" s="12" t="n">
        <v>6</v>
      </c>
      <c r="G72" s="12" t="s">
        <v>25</v>
      </c>
      <c r="H72" s="12" t="n">
        <v>750</v>
      </c>
      <c r="I72" s="13" t="n">
        <v>2004</v>
      </c>
      <c r="J72" s="13" t="n">
        <v>2020</v>
      </c>
      <c r="K72" s="12" t="n">
        <f aca="false">I72+20</f>
        <v>2024</v>
      </c>
      <c r="L72" s="14" t="n">
        <f aca="false">J72+5</f>
        <v>2025</v>
      </c>
      <c r="M72" s="11" t="n">
        <f aca="false">IF(K72=2024,1,0)</f>
        <v>1</v>
      </c>
      <c r="N72" s="12" t="n">
        <f aca="false">IF(K72=2025,1,0)</f>
        <v>0</v>
      </c>
      <c r="O72" s="12" t="n">
        <f aca="false">IF(K72=2026,1,0)</f>
        <v>0</v>
      </c>
      <c r="P72" s="15" t="n">
        <f aca="false">IF(K72=2027,1,0)</f>
        <v>0</v>
      </c>
      <c r="Q72" s="14" t="n">
        <f aca="false">IF(L72=2028,1,0)</f>
        <v>0</v>
      </c>
      <c r="R72" s="11" t="n">
        <f aca="false">IF($L72&lt;$K72,IF($L72=2024,1,0),0)</f>
        <v>0</v>
      </c>
      <c r="S72" s="12" t="n">
        <f aca="false">IF($L72&lt;$K72,IF($L72=2025,1,0),0)</f>
        <v>0</v>
      </c>
      <c r="T72" s="12" t="n">
        <f aca="false">IF($L72&lt;$K72,IF($L72=2026,1,0),0)</f>
        <v>0</v>
      </c>
      <c r="U72" s="12" t="n">
        <f aca="false">IF($L72&lt;$K72,IF($L72=2027,1,0),0)</f>
        <v>0</v>
      </c>
      <c r="V72" s="14" t="n">
        <f aca="false">IF($L72&lt;$K72,IF($L72=2028,1,0),0)</f>
        <v>0</v>
      </c>
    </row>
    <row r="73" customFormat="false" ht="14.4" hidden="false" customHeight="false" outlineLevel="0" collapsed="false">
      <c r="A73" s="11" t="s">
        <v>169</v>
      </c>
      <c r="B73" s="12" t="s">
        <v>172</v>
      </c>
      <c r="C73" s="12" t="s">
        <v>175</v>
      </c>
      <c r="D73" s="12" t="str">
        <f aca="false">IF(F73=2,"CO2-2",IF(F73=5,"CO2-5",IF(F73=6,"ABC-6",IF(F73=1,"ABC-1","ABC-AUTO"))))</f>
        <v>ABC-6</v>
      </c>
      <c r="E73" s="12" t="n">
        <v>1</v>
      </c>
      <c r="F73" s="12" t="n">
        <v>6</v>
      </c>
      <c r="G73" s="12" t="s">
        <v>25</v>
      </c>
      <c r="H73" s="12" t="n">
        <v>319</v>
      </c>
      <c r="I73" s="13" t="n">
        <v>2004</v>
      </c>
      <c r="J73" s="13" t="n">
        <v>2020</v>
      </c>
      <c r="K73" s="12" t="n">
        <f aca="false">I73+20</f>
        <v>2024</v>
      </c>
      <c r="L73" s="14" t="n">
        <f aca="false">J73+5</f>
        <v>2025</v>
      </c>
      <c r="M73" s="11" t="n">
        <f aca="false">IF(K73=2024,1,0)</f>
        <v>1</v>
      </c>
      <c r="N73" s="12" t="n">
        <f aca="false">IF(K73=2025,1,0)</f>
        <v>0</v>
      </c>
      <c r="O73" s="12" t="n">
        <f aca="false">IF(K73=2026,1,0)</f>
        <v>0</v>
      </c>
      <c r="P73" s="15" t="n">
        <f aca="false">IF(K73=2027,1,0)</f>
        <v>0</v>
      </c>
      <c r="Q73" s="14" t="n">
        <f aca="false">IF(L73=2028,1,0)</f>
        <v>0</v>
      </c>
      <c r="R73" s="11" t="n">
        <f aca="false">IF($L73&lt;$K73,IF($L73=2024,1,0),0)</f>
        <v>0</v>
      </c>
      <c r="S73" s="12" t="n">
        <f aca="false">IF($L73&lt;$K73,IF($L73=2025,1,0),0)</f>
        <v>0</v>
      </c>
      <c r="T73" s="12" t="n">
        <f aca="false">IF($L73&lt;$K73,IF($L73=2026,1,0),0)</f>
        <v>0</v>
      </c>
      <c r="U73" s="12" t="n">
        <f aca="false">IF($L73&lt;$K73,IF($L73=2027,1,0),0)</f>
        <v>0</v>
      </c>
      <c r="V73" s="14" t="n">
        <f aca="false">IF($L73&lt;$K73,IF($L73=2028,1,0),0)</f>
        <v>0</v>
      </c>
    </row>
    <row r="74" customFormat="false" ht="14.4" hidden="false" customHeight="false" outlineLevel="0" collapsed="false">
      <c r="A74" s="11" t="s">
        <v>169</v>
      </c>
      <c r="B74" s="12" t="s">
        <v>173</v>
      </c>
      <c r="C74" s="12" t="s">
        <v>176</v>
      </c>
      <c r="D74" s="12" t="str">
        <f aca="false">IF(F74=2,"CO2-2",IF(F74=5,"CO2-5",IF(F74=6,"ABC-6",IF(F74=1,"ABC-1","ABC-AUTO"))))</f>
        <v>ABC-6</v>
      </c>
      <c r="E74" s="12" t="n">
        <v>1</v>
      </c>
      <c r="F74" s="12" t="n">
        <v>6</v>
      </c>
      <c r="G74" s="12" t="s">
        <v>25</v>
      </c>
      <c r="H74" s="12" t="n">
        <v>335</v>
      </c>
      <c r="I74" s="13" t="n">
        <v>2008</v>
      </c>
      <c r="J74" s="13" t="n">
        <v>2020</v>
      </c>
      <c r="K74" s="12" t="n">
        <f aca="false">I74+20</f>
        <v>2028</v>
      </c>
      <c r="L74" s="14" t="n">
        <f aca="false">J74+5</f>
        <v>2025</v>
      </c>
      <c r="M74" s="11" t="n">
        <f aca="false">IF(K74=2024,1,0)</f>
        <v>0</v>
      </c>
      <c r="N74" s="12" t="n">
        <f aca="false">IF(K74=2025,1,0)</f>
        <v>0</v>
      </c>
      <c r="O74" s="12" t="n">
        <f aca="false">IF(K74=2026,1,0)</f>
        <v>0</v>
      </c>
      <c r="P74" s="15" t="n">
        <f aca="false">IF(K74=2027,1,0)</f>
        <v>0</v>
      </c>
      <c r="Q74" s="14" t="n">
        <f aca="false">IF(L74=2028,1,0)</f>
        <v>0</v>
      </c>
      <c r="R74" s="11" t="n">
        <f aca="false">IF($L74&lt;$K74,IF($L74=2024,1,0),0)</f>
        <v>0</v>
      </c>
      <c r="S74" s="12" t="n">
        <f aca="false">IF($L74&lt;$K74,IF($L74=2025,1,0),0)</f>
        <v>1</v>
      </c>
      <c r="T74" s="12" t="n">
        <f aca="false">IF($L74&lt;$K74,IF($L74=2026,1,0),0)</f>
        <v>0</v>
      </c>
      <c r="U74" s="12" t="n">
        <f aca="false">IF($L74&lt;$K74,IF($L74=2027,1,0),0)</f>
        <v>0</v>
      </c>
      <c r="V74" s="14" t="n">
        <f aca="false">IF($L74&lt;$K74,IF($L74=2028,1,0),0)</f>
        <v>0</v>
      </c>
    </row>
    <row r="75" customFormat="false" ht="14.4" hidden="false" customHeight="false" outlineLevel="0" collapsed="false">
      <c r="A75" s="11" t="s">
        <v>169</v>
      </c>
      <c r="B75" s="12" t="s">
        <v>177</v>
      </c>
      <c r="C75" s="12" t="s">
        <v>178</v>
      </c>
      <c r="D75" s="12" t="str">
        <f aca="false">IF(F75=2,"CO2-2",IF(F75=5,"CO2-5",IF(F75=6,"ABC-6",IF(F75=1,"ABC-1","ABC-AUTO"))))</f>
        <v>ABC-6</v>
      </c>
      <c r="E75" s="12" t="n">
        <v>1</v>
      </c>
      <c r="F75" s="12" t="n">
        <v>6</v>
      </c>
      <c r="G75" s="12" t="s">
        <v>25</v>
      </c>
      <c r="H75" s="12" t="n">
        <v>147</v>
      </c>
      <c r="I75" s="13" t="n">
        <v>2005</v>
      </c>
      <c r="J75" s="13" t="n">
        <v>2020</v>
      </c>
      <c r="K75" s="12" t="n">
        <f aca="false">I75+20</f>
        <v>2025</v>
      </c>
      <c r="L75" s="14" t="n">
        <f aca="false">J75+5</f>
        <v>2025</v>
      </c>
      <c r="M75" s="11" t="n">
        <f aca="false">IF(K75=2024,1,0)</f>
        <v>0</v>
      </c>
      <c r="N75" s="12" t="n">
        <f aca="false">IF(K75=2025,1,0)</f>
        <v>1</v>
      </c>
      <c r="O75" s="12" t="n">
        <f aca="false">IF(K75=2026,1,0)</f>
        <v>0</v>
      </c>
      <c r="P75" s="15" t="n">
        <f aca="false">IF(K75=2027,1,0)</f>
        <v>0</v>
      </c>
      <c r="Q75" s="14" t="n">
        <f aca="false">IF(L75=2028,1,0)</f>
        <v>0</v>
      </c>
      <c r="R75" s="11" t="n">
        <f aca="false">IF($L75&lt;$K75,IF($L75=2024,1,0),0)</f>
        <v>0</v>
      </c>
      <c r="S75" s="12" t="n">
        <f aca="false">IF($L75&lt;$K75,IF($L75=2025,1,0),0)</f>
        <v>0</v>
      </c>
      <c r="T75" s="12" t="n">
        <f aca="false">IF($L75&lt;$K75,IF($L75=2026,1,0),0)</f>
        <v>0</v>
      </c>
      <c r="U75" s="12" t="n">
        <f aca="false">IF($L75&lt;$K75,IF($L75=2027,1,0),0)</f>
        <v>0</v>
      </c>
      <c r="V75" s="14" t="n">
        <f aca="false">IF($L75&lt;$K75,IF($L75=2028,1,0),0)</f>
        <v>0</v>
      </c>
    </row>
    <row r="76" customFormat="false" ht="14.4" hidden="false" customHeight="false" outlineLevel="0" collapsed="false">
      <c r="A76" s="11" t="s">
        <v>169</v>
      </c>
      <c r="B76" s="12" t="s">
        <v>179</v>
      </c>
      <c r="C76" s="12" t="s">
        <v>180</v>
      </c>
      <c r="D76" s="12" t="str">
        <f aca="false">IF(F76=2,"CO2-2",IF(F76=5,"CO2-5",IF(F76=6,"ABC-6",IF(F76=1,"ABC-1","ABC-AUTO"))))</f>
        <v>ABC-6</v>
      </c>
      <c r="E76" s="12" t="n">
        <v>1</v>
      </c>
      <c r="F76" s="12" t="n">
        <v>6</v>
      </c>
      <c r="G76" s="12" t="s">
        <v>47</v>
      </c>
      <c r="H76" s="12" t="n">
        <v>12616</v>
      </c>
      <c r="I76" s="13" t="n">
        <v>2010</v>
      </c>
      <c r="J76" s="13" t="n">
        <v>2020</v>
      </c>
      <c r="K76" s="12" t="n">
        <f aca="false">I76+20</f>
        <v>2030</v>
      </c>
      <c r="L76" s="14" t="n">
        <f aca="false">J76+5</f>
        <v>2025</v>
      </c>
      <c r="M76" s="11" t="n">
        <f aca="false">IF(K76=2024,1,0)</f>
        <v>0</v>
      </c>
      <c r="N76" s="12" t="n">
        <f aca="false">IF(K76=2025,1,0)</f>
        <v>0</v>
      </c>
      <c r="O76" s="12" t="n">
        <f aca="false">IF(K76=2026,1,0)</f>
        <v>0</v>
      </c>
      <c r="P76" s="15" t="n">
        <f aca="false">IF(K76=2027,1,0)</f>
        <v>0</v>
      </c>
      <c r="Q76" s="14" t="n">
        <f aca="false">IF(L76=2028,1,0)</f>
        <v>0</v>
      </c>
      <c r="R76" s="11" t="n">
        <f aca="false">IF($L76&lt;$K76,IF($L76=2024,1,0),0)</f>
        <v>0</v>
      </c>
      <c r="S76" s="12" t="n">
        <f aca="false">IF($L76&lt;$K76,IF($L76=2025,1,0),0)</f>
        <v>1</v>
      </c>
      <c r="T76" s="12" t="n">
        <f aca="false">IF($L76&lt;$K76,IF($L76=2026,1,0),0)</f>
        <v>0</v>
      </c>
      <c r="U76" s="12" t="n">
        <f aca="false">IF($L76&lt;$K76,IF($L76=2027,1,0),0)</f>
        <v>0</v>
      </c>
      <c r="V76" s="14" t="n">
        <f aca="false">IF($L76&lt;$K76,IF($L76=2028,1,0),0)</f>
        <v>0</v>
      </c>
    </row>
    <row r="77" customFormat="false" ht="14.4" hidden="false" customHeight="false" outlineLevel="0" collapsed="false">
      <c r="A77" s="11" t="s">
        <v>169</v>
      </c>
      <c r="B77" s="12" t="s">
        <v>181</v>
      </c>
      <c r="C77" s="12" t="s">
        <v>182</v>
      </c>
      <c r="D77" s="12" t="str">
        <f aca="false">IF(F77=2,"CO2-2",IF(F77=5,"CO2-5",IF(F77=6,"ABC-6",IF(F77=1,"ABC-1","ABC-AUTO"))))</f>
        <v>CO2-5</v>
      </c>
      <c r="E77" s="12" t="n">
        <v>1</v>
      </c>
      <c r="F77" s="12" t="n">
        <v>5</v>
      </c>
      <c r="G77" s="12" t="s">
        <v>55</v>
      </c>
      <c r="H77" s="12" t="n">
        <v>120412</v>
      </c>
      <c r="I77" s="13" t="n">
        <v>2008</v>
      </c>
      <c r="J77" s="13" t="n">
        <v>2023</v>
      </c>
      <c r="K77" s="12" t="n">
        <f aca="false">I77+20</f>
        <v>2028</v>
      </c>
      <c r="L77" s="14" t="n">
        <f aca="false">J77+5</f>
        <v>2028</v>
      </c>
      <c r="M77" s="11" t="n">
        <f aca="false">IF(K77=2024,1,0)</f>
        <v>0</v>
      </c>
      <c r="N77" s="12" t="n">
        <f aca="false">IF(K77=2025,1,0)</f>
        <v>0</v>
      </c>
      <c r="O77" s="12" t="n">
        <f aca="false">IF(K77=2026,1,0)</f>
        <v>0</v>
      </c>
      <c r="P77" s="15" t="n">
        <f aca="false">IF(K77=2027,1,0)</f>
        <v>0</v>
      </c>
      <c r="Q77" s="14" t="n">
        <f aca="false">IF(L77=2028,1,0)</f>
        <v>1</v>
      </c>
      <c r="R77" s="11" t="n">
        <f aca="false">IF($L77&lt;$K77,IF($L77=2024,1,0),0)</f>
        <v>0</v>
      </c>
      <c r="S77" s="12" t="n">
        <f aca="false">IF($L77&lt;$K77,IF($L77=2025,1,0),0)</f>
        <v>0</v>
      </c>
      <c r="T77" s="12" t="n">
        <f aca="false">IF($L77&lt;$K77,IF($L77=2026,1,0),0)</f>
        <v>0</v>
      </c>
      <c r="U77" s="12" t="n">
        <f aca="false">IF($L77&lt;$K77,IF($L77=2027,1,0),0)</f>
        <v>0</v>
      </c>
      <c r="V77" s="14" t="n">
        <f aca="false">IF($L77&lt;$K77,IF($L77=2028,1,0),0)</f>
        <v>0</v>
      </c>
    </row>
    <row r="78" customFormat="false" ht="14.4" hidden="false" customHeight="false" outlineLevel="0" collapsed="false">
      <c r="A78" s="11" t="s">
        <v>169</v>
      </c>
      <c r="B78" s="12" t="s">
        <v>183</v>
      </c>
      <c r="C78" s="12" t="s">
        <v>184</v>
      </c>
      <c r="D78" s="12" t="str">
        <f aca="false">IF(F78=2,"CO2-2",IF(F78=5,"CO2-5",IF(F78=6,"ABC-6",IF(F78=1,"ABC-1","ABC-AUTO"))))</f>
        <v>CO2-2</v>
      </c>
      <c r="E78" s="12" t="n">
        <v>1</v>
      </c>
      <c r="F78" s="12" t="n">
        <v>2</v>
      </c>
      <c r="G78" s="12" t="s">
        <v>52</v>
      </c>
      <c r="H78" s="12" t="n">
        <v>8185686</v>
      </c>
      <c r="I78" s="13" t="n">
        <v>2007</v>
      </c>
      <c r="J78" s="13" t="n">
        <v>2020</v>
      </c>
      <c r="K78" s="12" t="n">
        <f aca="false">I78+20</f>
        <v>2027</v>
      </c>
      <c r="L78" s="14" t="n">
        <f aca="false">J78+5</f>
        <v>2025</v>
      </c>
      <c r="M78" s="11" t="n">
        <f aca="false">IF(K78=2024,1,0)</f>
        <v>0</v>
      </c>
      <c r="N78" s="12" t="n">
        <f aca="false">IF(K78=2025,1,0)</f>
        <v>0</v>
      </c>
      <c r="O78" s="12" t="n">
        <f aca="false">IF(K78=2026,1,0)</f>
        <v>0</v>
      </c>
      <c r="P78" s="15" t="n">
        <f aca="false">IF(K78=2027,1,0)</f>
        <v>1</v>
      </c>
      <c r="Q78" s="14" t="n">
        <f aca="false">IF(L78=2028,1,0)</f>
        <v>0</v>
      </c>
      <c r="R78" s="11" t="n">
        <f aca="false">IF($L78&lt;$K78,IF($L78=2024,1,0),0)</f>
        <v>0</v>
      </c>
      <c r="S78" s="12" t="n">
        <f aca="false">IF($L78&lt;$K78,IF($L78=2025,1,0),0)</f>
        <v>1</v>
      </c>
      <c r="T78" s="12" t="n">
        <f aca="false">IF($L78&lt;$K78,IF($L78=2026,1,0),0)</f>
        <v>0</v>
      </c>
      <c r="U78" s="12" t="n">
        <f aca="false">IF($L78&lt;$K78,IF($L78=2027,1,0),0)</f>
        <v>0</v>
      </c>
      <c r="V78" s="14" t="n">
        <f aca="false">IF($L78&lt;$K78,IF($L78=2028,1,0),0)</f>
        <v>0</v>
      </c>
    </row>
    <row r="79" customFormat="false" ht="14.4" hidden="false" customHeight="false" outlineLevel="0" collapsed="false">
      <c r="A79" s="11" t="s">
        <v>169</v>
      </c>
      <c r="B79" s="12" t="s">
        <v>185</v>
      </c>
      <c r="C79" s="12" t="s">
        <v>154</v>
      </c>
      <c r="D79" s="12" t="str">
        <f aca="false">IF(F79=2,"CO2-2",IF(F79=5,"CO2-5",IF(F79=6,"ABC-6",IF(F79=1,"ABC-1","ABC-AUTO"))))</f>
        <v>ABC-6</v>
      </c>
      <c r="E79" s="12" t="n">
        <v>1</v>
      </c>
      <c r="F79" s="12" t="n">
        <v>6</v>
      </c>
      <c r="G79" s="12" t="s">
        <v>28</v>
      </c>
      <c r="H79" s="12" t="n">
        <v>14106</v>
      </c>
      <c r="I79" s="13" t="n">
        <v>2009</v>
      </c>
      <c r="J79" s="13" t="n">
        <v>2020</v>
      </c>
      <c r="K79" s="12" t="n">
        <f aca="false">I79+20</f>
        <v>2029</v>
      </c>
      <c r="L79" s="14" t="n">
        <f aca="false">J79+5</f>
        <v>2025</v>
      </c>
      <c r="M79" s="11" t="n">
        <f aca="false">IF(K79=2024,1,0)</f>
        <v>0</v>
      </c>
      <c r="N79" s="12" t="n">
        <f aca="false">IF(K79=2025,1,0)</f>
        <v>0</v>
      </c>
      <c r="O79" s="12" t="n">
        <f aca="false">IF(K79=2026,1,0)</f>
        <v>0</v>
      </c>
      <c r="P79" s="15" t="n">
        <f aca="false">IF(K79=2027,1,0)</f>
        <v>0</v>
      </c>
      <c r="Q79" s="14" t="n">
        <f aca="false">IF(L79=2028,1,0)</f>
        <v>0</v>
      </c>
      <c r="R79" s="11" t="n">
        <f aca="false">IF($L79&lt;$K79,IF($L79=2024,1,0),0)</f>
        <v>0</v>
      </c>
      <c r="S79" s="12" t="n">
        <f aca="false">IF($L79&lt;$K79,IF($L79=2025,1,0),0)</f>
        <v>1</v>
      </c>
      <c r="T79" s="12" t="n">
        <f aca="false">IF($L79&lt;$K79,IF($L79=2026,1,0),0)</f>
        <v>0</v>
      </c>
      <c r="U79" s="12" t="n">
        <f aca="false">IF($L79&lt;$K79,IF($L79=2027,1,0),0)</f>
        <v>0</v>
      </c>
      <c r="V79" s="14" t="n">
        <f aca="false">IF($L79&lt;$K79,IF($L79=2028,1,0),0)</f>
        <v>0</v>
      </c>
    </row>
    <row r="80" customFormat="false" ht="14.4" hidden="false" customHeight="false" outlineLevel="0" collapsed="false">
      <c r="A80" s="11" t="s">
        <v>169</v>
      </c>
      <c r="B80" s="12" t="s">
        <v>186</v>
      </c>
      <c r="C80" s="12" t="s">
        <v>174</v>
      </c>
      <c r="D80" s="12" t="str">
        <f aca="false">IF(F80=2,"CO2-2",IF(F80=5,"CO2-5",IF(F80=6,"ABC-6",IF(F80=1,"ABC-1","ABC-AUTO"))))</f>
        <v>ABC-6</v>
      </c>
      <c r="E80" s="12" t="n">
        <v>1</v>
      </c>
      <c r="F80" s="12" t="n">
        <v>6</v>
      </c>
      <c r="G80" s="12" t="s">
        <v>25</v>
      </c>
      <c r="H80" s="12" t="n">
        <v>750</v>
      </c>
      <c r="I80" s="13" t="n">
        <v>2004</v>
      </c>
      <c r="J80" s="13" t="n">
        <v>2020</v>
      </c>
      <c r="K80" s="12" t="n">
        <f aca="false">I80+20</f>
        <v>2024</v>
      </c>
      <c r="L80" s="14" t="n">
        <f aca="false">J80+5</f>
        <v>2025</v>
      </c>
      <c r="M80" s="11" t="n">
        <f aca="false">IF(K80=2024,1,0)</f>
        <v>1</v>
      </c>
      <c r="N80" s="12" t="n">
        <f aca="false">IF(K80=2025,1,0)</f>
        <v>0</v>
      </c>
      <c r="O80" s="12" t="n">
        <f aca="false">IF(K80=2026,1,0)</f>
        <v>0</v>
      </c>
      <c r="P80" s="15" t="n">
        <f aca="false">IF(K80=2027,1,0)</f>
        <v>0</v>
      </c>
      <c r="Q80" s="14" t="n">
        <f aca="false">IF(L80=2028,1,0)</f>
        <v>0</v>
      </c>
      <c r="R80" s="11" t="n">
        <f aca="false">IF($L80&lt;$K80,IF($L80=2024,1,0),0)</f>
        <v>0</v>
      </c>
      <c r="S80" s="12" t="n">
        <f aca="false">IF($L80&lt;$K80,IF($L80=2025,1,0),0)</f>
        <v>0</v>
      </c>
      <c r="T80" s="12" t="n">
        <f aca="false">IF($L80&lt;$K80,IF($L80=2026,1,0),0)</f>
        <v>0</v>
      </c>
      <c r="U80" s="12" t="n">
        <f aca="false">IF($L80&lt;$K80,IF($L80=2027,1,0),0)</f>
        <v>0</v>
      </c>
      <c r="V80" s="14" t="n">
        <f aca="false">IF($L80&lt;$K80,IF($L80=2028,1,0),0)</f>
        <v>0</v>
      </c>
    </row>
    <row r="81" customFormat="false" ht="14.4" hidden="false" customHeight="false" outlineLevel="0" collapsed="false">
      <c r="A81" s="11" t="s">
        <v>187</v>
      </c>
      <c r="B81" s="12" t="s">
        <v>188</v>
      </c>
      <c r="C81" s="12" t="s">
        <v>189</v>
      </c>
      <c r="D81" s="12" t="str">
        <f aca="false">IF(F81=2,"CO2-2",IF(F81=5,"CO2-5",IF(F81=6,"ABC-6",IF(F81=1,"ABC-1","ABC-AUTO"))))</f>
        <v>ABC-6</v>
      </c>
      <c r="E81" s="12" t="n">
        <v>1</v>
      </c>
      <c r="F81" s="12" t="n">
        <v>6</v>
      </c>
      <c r="G81" s="12" t="s">
        <v>38</v>
      </c>
      <c r="H81" s="12" t="n">
        <v>10367</v>
      </c>
      <c r="I81" s="13" t="n">
        <v>2018</v>
      </c>
      <c r="J81" s="13" t="n">
        <v>2023</v>
      </c>
      <c r="K81" s="12" t="n">
        <f aca="false">I81+20</f>
        <v>2038</v>
      </c>
      <c r="L81" s="14" t="n">
        <f aca="false">J81+5</f>
        <v>2028</v>
      </c>
      <c r="M81" s="11" t="n">
        <f aca="false">IF(K81=2024,1,0)</f>
        <v>0</v>
      </c>
      <c r="N81" s="12" t="n">
        <f aca="false">IF(K81=2025,1,0)</f>
        <v>0</v>
      </c>
      <c r="O81" s="12" t="n">
        <f aca="false">IF(K81=2026,1,0)</f>
        <v>0</v>
      </c>
      <c r="P81" s="15" t="n">
        <f aca="false">IF(K81=2027,1,0)</f>
        <v>0</v>
      </c>
      <c r="Q81" s="14" t="n">
        <f aca="false">IF(L81=2028,1,0)</f>
        <v>1</v>
      </c>
      <c r="R81" s="11" t="n">
        <f aca="false">IF($L81&lt;$K81,IF($L81=2024,1,0),0)</f>
        <v>0</v>
      </c>
      <c r="S81" s="12" t="n">
        <f aca="false">IF($L81&lt;$K81,IF($L81=2025,1,0),0)</f>
        <v>0</v>
      </c>
      <c r="T81" s="12" t="n">
        <f aca="false">IF($L81&lt;$K81,IF($L81=2026,1,0),0)</f>
        <v>0</v>
      </c>
      <c r="U81" s="12" t="n">
        <f aca="false">IF($L81&lt;$K81,IF($L81=2027,1,0),0)</f>
        <v>0</v>
      </c>
      <c r="V81" s="14" t="n">
        <f aca="false">IF($L81&lt;$K81,IF($L81=2028,1,0),0)</f>
        <v>1</v>
      </c>
    </row>
    <row r="82" customFormat="false" ht="14.4" hidden="false" customHeight="false" outlineLevel="0" collapsed="false">
      <c r="A82" s="11" t="s">
        <v>187</v>
      </c>
      <c r="B82" s="12" t="s">
        <v>190</v>
      </c>
      <c r="C82" s="12" t="s">
        <v>191</v>
      </c>
      <c r="D82" s="12" t="str">
        <f aca="false">IF(F82=2,"CO2-2",IF(F82=5,"CO2-5",IF(F82=6,"ABC-6",IF(F82=1,"ABC-1","ABC-AUTO"))))</f>
        <v>ABC-6</v>
      </c>
      <c r="E82" s="12" t="n">
        <v>1</v>
      </c>
      <c r="F82" s="12" t="n">
        <v>6</v>
      </c>
      <c r="G82" s="12" t="s">
        <v>38</v>
      </c>
      <c r="H82" s="12" t="n">
        <v>622854</v>
      </c>
      <c r="I82" s="13" t="n">
        <v>2019</v>
      </c>
      <c r="J82" s="13" t="n">
        <v>2019</v>
      </c>
      <c r="K82" s="12" t="n">
        <f aca="false">I82+20</f>
        <v>2039</v>
      </c>
      <c r="L82" s="14" t="n">
        <f aca="false">J82+5</f>
        <v>2024</v>
      </c>
      <c r="M82" s="11" t="n">
        <f aca="false">IF(K82=2024,1,0)</f>
        <v>0</v>
      </c>
      <c r="N82" s="12" t="n">
        <f aca="false">IF(K82=2025,1,0)</f>
        <v>0</v>
      </c>
      <c r="O82" s="12" t="n">
        <f aca="false">IF(K82=2026,1,0)</f>
        <v>0</v>
      </c>
      <c r="P82" s="15" t="n">
        <f aca="false">IF(K82=2027,1,0)</f>
        <v>0</v>
      </c>
      <c r="Q82" s="14" t="n">
        <f aca="false">IF(L82=2028,1,0)</f>
        <v>0</v>
      </c>
      <c r="R82" s="11" t="n">
        <f aca="false">IF($L82&lt;$K82,IF($L82=2024,1,0),0)</f>
        <v>1</v>
      </c>
      <c r="S82" s="12" t="n">
        <f aca="false">IF($L82&lt;$K82,IF($L82=2025,1,0),0)</f>
        <v>0</v>
      </c>
      <c r="T82" s="12" t="n">
        <f aca="false">IF($L82&lt;$K82,IF($L82=2026,1,0),0)</f>
        <v>0</v>
      </c>
      <c r="U82" s="12" t="n">
        <f aca="false">IF($L82&lt;$K82,IF($L82=2027,1,0),0)</f>
        <v>0</v>
      </c>
      <c r="V82" s="14" t="n">
        <f aca="false">IF($L82&lt;$K82,IF($L82=2028,1,0),0)</f>
        <v>0</v>
      </c>
    </row>
    <row r="83" customFormat="false" ht="14.4" hidden="false" customHeight="false" outlineLevel="0" collapsed="false">
      <c r="A83" s="11" t="s">
        <v>187</v>
      </c>
      <c r="B83" s="12" t="s">
        <v>192</v>
      </c>
      <c r="C83" s="16" t="s">
        <v>193</v>
      </c>
      <c r="D83" s="12" t="str">
        <f aca="false">IF(F83=2,"CO2-2",IF(F83=5,"CO2-5",IF(F83=6,"ABC-6",IF(F83=1,"ABC-1","ABC-AUTO"))))</f>
        <v>ABC-6</v>
      </c>
      <c r="E83" s="12" t="n">
        <v>1</v>
      </c>
      <c r="F83" s="12" t="n">
        <v>6</v>
      </c>
      <c r="G83" s="12" t="s">
        <v>38</v>
      </c>
      <c r="H83" s="12" t="n">
        <v>58988</v>
      </c>
      <c r="I83" s="13" t="n">
        <v>2017</v>
      </c>
      <c r="J83" s="13" t="n">
        <v>2022</v>
      </c>
      <c r="K83" s="12" t="n">
        <f aca="false">I83+20</f>
        <v>2037</v>
      </c>
      <c r="L83" s="14" t="n">
        <f aca="false">J83+5</f>
        <v>2027</v>
      </c>
      <c r="M83" s="11" t="n">
        <f aca="false">IF(K83=2024,1,0)</f>
        <v>0</v>
      </c>
      <c r="N83" s="12" t="n">
        <f aca="false">IF(K83=2025,1,0)</f>
        <v>0</v>
      </c>
      <c r="O83" s="12" t="n">
        <f aca="false">IF(K83=2026,1,0)</f>
        <v>0</v>
      </c>
      <c r="P83" s="15" t="n">
        <f aca="false">IF(K83=2027,1,0)</f>
        <v>0</v>
      </c>
      <c r="Q83" s="14" t="n">
        <f aca="false">IF(L83=2028,1,0)</f>
        <v>0</v>
      </c>
      <c r="R83" s="11" t="n">
        <f aca="false">IF($L83&lt;$K83,IF($L83=2024,1,0),0)</f>
        <v>0</v>
      </c>
      <c r="S83" s="12" t="n">
        <f aca="false">IF($L83&lt;$K83,IF($L83=2025,1,0),0)</f>
        <v>0</v>
      </c>
      <c r="T83" s="12" t="n">
        <f aca="false">IF($L83&lt;$K83,IF($L83=2026,1,0),0)</f>
        <v>0</v>
      </c>
      <c r="U83" s="12" t="n">
        <f aca="false">IF($L83&lt;$K83,IF($L83=2027,1,0),0)</f>
        <v>1</v>
      </c>
      <c r="V83" s="14" t="n">
        <f aca="false">IF($L83&lt;$K83,IF($L83=2028,1,0),0)</f>
        <v>0</v>
      </c>
    </row>
    <row r="84" customFormat="false" ht="14.4" hidden="false" customHeight="false" outlineLevel="0" collapsed="false">
      <c r="A84" s="11" t="s">
        <v>187</v>
      </c>
      <c r="B84" s="12" t="s">
        <v>194</v>
      </c>
      <c r="C84" s="12" t="s">
        <v>195</v>
      </c>
      <c r="D84" s="12" t="str">
        <f aca="false">IF(F84=2,"CO2-2",IF(F84=5,"CO2-5",IF(F84=6,"ABC-6",IF(F84=1,"ABC-1","ABC-AUTO"))))</f>
        <v>ABC-6</v>
      </c>
      <c r="E84" s="12" t="n">
        <v>1</v>
      </c>
      <c r="F84" s="12" t="n">
        <v>6</v>
      </c>
      <c r="G84" s="12" t="s">
        <v>147</v>
      </c>
      <c r="H84" s="12" t="n">
        <v>2047663</v>
      </c>
      <c r="I84" s="13" t="n">
        <v>2024</v>
      </c>
      <c r="J84" s="13" t="n">
        <v>2024</v>
      </c>
      <c r="K84" s="12" t="n">
        <f aca="false">I84+20</f>
        <v>2044</v>
      </c>
      <c r="L84" s="14" t="n">
        <f aca="false">J84+5</f>
        <v>2029</v>
      </c>
      <c r="M84" s="11" t="n">
        <f aca="false">IF(K84=2024,1,0)</f>
        <v>0</v>
      </c>
      <c r="N84" s="12" t="n">
        <f aca="false">IF(K84=2025,1,0)</f>
        <v>0</v>
      </c>
      <c r="O84" s="12" t="n">
        <f aca="false">IF(K84=2026,1,0)</f>
        <v>0</v>
      </c>
      <c r="P84" s="15" t="n">
        <f aca="false">IF(K84=2027,1,0)</f>
        <v>0</v>
      </c>
      <c r="Q84" s="14" t="n">
        <f aca="false">IF(L84=2028,1,0)</f>
        <v>0</v>
      </c>
      <c r="R84" s="11" t="n">
        <f aca="false">IF($L84&lt;$K84,IF($L84=2024,1,0),0)</f>
        <v>0</v>
      </c>
      <c r="S84" s="12" t="n">
        <f aca="false">IF($L84&lt;$K84,IF($L84=2025,1,0),0)</f>
        <v>0</v>
      </c>
      <c r="T84" s="12" t="n">
        <f aca="false">IF($L84&lt;$K84,IF($L84=2026,1,0),0)</f>
        <v>0</v>
      </c>
      <c r="U84" s="12" t="n">
        <f aca="false">IF($L84&lt;$K84,IF($L84=2027,1,0),0)</f>
        <v>0</v>
      </c>
      <c r="V84" s="14" t="n">
        <f aca="false">IF($L84&lt;$K84,IF($L84=2028,1,0),0)</f>
        <v>0</v>
      </c>
    </row>
    <row r="85" customFormat="false" ht="14.4" hidden="false" customHeight="false" outlineLevel="0" collapsed="false">
      <c r="A85" s="11" t="s">
        <v>187</v>
      </c>
      <c r="B85" s="12" t="s">
        <v>196</v>
      </c>
      <c r="C85" s="12" t="s">
        <v>197</v>
      </c>
      <c r="D85" s="12" t="str">
        <f aca="false">IF(F85=2,"CO2-2",IF(F85=5,"CO2-5",IF(F85=6,"ABC-6",IF(F85=1,"ABC-1","ABC-AUTO"))))</f>
        <v>ABC-6</v>
      </c>
      <c r="E85" s="12" t="n">
        <v>1</v>
      </c>
      <c r="F85" s="12" t="n">
        <v>6</v>
      </c>
      <c r="G85" s="12" t="s">
        <v>38</v>
      </c>
      <c r="H85" s="12" t="n">
        <v>8197</v>
      </c>
      <c r="I85" s="13" t="n">
        <v>2023</v>
      </c>
      <c r="J85" s="13" t="n">
        <v>2023</v>
      </c>
      <c r="K85" s="12" t="n">
        <f aca="false">I85+20</f>
        <v>2043</v>
      </c>
      <c r="L85" s="14" t="n">
        <f aca="false">J85+5</f>
        <v>2028</v>
      </c>
      <c r="M85" s="11" t="n">
        <f aca="false">IF(K85=2024,1,0)</f>
        <v>0</v>
      </c>
      <c r="N85" s="12" t="n">
        <f aca="false">IF(K85=2025,1,0)</f>
        <v>0</v>
      </c>
      <c r="O85" s="12" t="n">
        <f aca="false">IF(K85=2026,1,0)</f>
        <v>0</v>
      </c>
      <c r="P85" s="15" t="n">
        <f aca="false">IF(K85=2027,1,0)</f>
        <v>0</v>
      </c>
      <c r="Q85" s="14" t="n">
        <f aca="false">IF(L85=2028,1,0)</f>
        <v>1</v>
      </c>
      <c r="R85" s="11" t="n">
        <f aca="false">IF($L85&lt;$K85,IF($L85=2024,1,0),0)</f>
        <v>0</v>
      </c>
      <c r="S85" s="12" t="n">
        <f aca="false">IF($L85&lt;$K85,IF($L85=2025,1,0),0)</f>
        <v>0</v>
      </c>
      <c r="T85" s="12" t="n">
        <f aca="false">IF($L85&lt;$K85,IF($L85=2026,1,0),0)</f>
        <v>0</v>
      </c>
      <c r="U85" s="12" t="n">
        <f aca="false">IF($L85&lt;$K85,IF($L85=2027,1,0),0)</f>
        <v>0</v>
      </c>
      <c r="V85" s="14" t="n">
        <f aca="false">IF($L85&lt;$K85,IF($L85=2028,1,0),0)</f>
        <v>1</v>
      </c>
    </row>
    <row r="86" customFormat="false" ht="14.4" hidden="false" customHeight="false" outlineLevel="0" collapsed="false">
      <c r="A86" s="11" t="s">
        <v>198</v>
      </c>
      <c r="B86" s="12" t="s">
        <v>199</v>
      </c>
      <c r="C86" s="12" t="s">
        <v>200</v>
      </c>
      <c r="D86" s="12" t="str">
        <f aca="false">IF(F86=2,"CO2-2",IF(F86=5,"CO2-5",IF(F86=6,"ABC-6",IF(F86=1,"ABC-1","ABC-AUTO"))))</f>
        <v>ABC-6</v>
      </c>
      <c r="E86" s="12" t="n">
        <v>1</v>
      </c>
      <c r="F86" s="12" t="n">
        <v>6</v>
      </c>
      <c r="G86" s="12" t="s">
        <v>28</v>
      </c>
      <c r="H86" s="12" t="n">
        <v>21</v>
      </c>
      <c r="I86" s="13" t="n">
        <v>2009</v>
      </c>
      <c r="J86" s="13" t="n">
        <v>2019</v>
      </c>
      <c r="K86" s="12" t="n">
        <f aca="false">I86+20</f>
        <v>2029</v>
      </c>
      <c r="L86" s="14" t="n">
        <f aca="false">J86+5</f>
        <v>2024</v>
      </c>
      <c r="M86" s="11" t="n">
        <f aca="false">IF(K86=2024,1,0)</f>
        <v>0</v>
      </c>
      <c r="N86" s="12" t="n">
        <f aca="false">IF(K86=2025,1,0)</f>
        <v>0</v>
      </c>
      <c r="O86" s="12" t="n">
        <f aca="false">IF(K86=2026,1,0)</f>
        <v>0</v>
      </c>
      <c r="P86" s="15" t="n">
        <f aca="false">IF(K86=2027,1,0)</f>
        <v>0</v>
      </c>
      <c r="Q86" s="14" t="n">
        <f aca="false">IF(L86=2028,1,0)</f>
        <v>0</v>
      </c>
      <c r="R86" s="11" t="n">
        <f aca="false">IF($L86&lt;$K86,IF($L86=2024,1,0),0)</f>
        <v>1</v>
      </c>
      <c r="S86" s="12" t="n">
        <f aca="false">IF($L86&lt;$K86,IF($L86=2025,1,0),0)</f>
        <v>0</v>
      </c>
      <c r="T86" s="12" t="n">
        <f aca="false">IF($L86&lt;$K86,IF($L86=2026,1,0),0)</f>
        <v>0</v>
      </c>
      <c r="U86" s="12" t="n">
        <f aca="false">IF($L86&lt;$K86,IF($L86=2027,1,0),0)</f>
        <v>0</v>
      </c>
      <c r="V86" s="14" t="n">
        <f aca="false">IF($L86&lt;$K86,IF($L86=2028,1,0),0)</f>
        <v>0</v>
      </c>
    </row>
    <row r="87" customFormat="false" ht="14.4" hidden="false" customHeight="false" outlineLevel="0" collapsed="false">
      <c r="A87" s="11" t="s">
        <v>198</v>
      </c>
      <c r="B87" s="12" t="s">
        <v>201</v>
      </c>
      <c r="C87" s="12" t="s">
        <v>202</v>
      </c>
      <c r="D87" s="12" t="str">
        <f aca="false">IF(F87=2,"CO2-2",IF(F87=5,"CO2-5",IF(F87=6,"ABC-6",IF(F87=1,"ABC-1","ABC-AUTO"))))</f>
        <v>ABC-6</v>
      </c>
      <c r="E87" s="12" t="n">
        <v>1</v>
      </c>
      <c r="F87" s="12" t="n">
        <v>6</v>
      </c>
      <c r="G87" s="12" t="s">
        <v>28</v>
      </c>
      <c r="H87" s="12" t="n">
        <v>7114</v>
      </c>
      <c r="I87" s="13" t="n">
        <v>2009</v>
      </c>
      <c r="J87" s="13" t="n">
        <v>2019</v>
      </c>
      <c r="K87" s="12" t="n">
        <f aca="false">I87+20</f>
        <v>2029</v>
      </c>
      <c r="L87" s="14" t="n">
        <f aca="false">J87+5</f>
        <v>2024</v>
      </c>
      <c r="M87" s="11" t="n">
        <f aca="false">IF(K87=2024,1,0)</f>
        <v>0</v>
      </c>
      <c r="N87" s="12" t="n">
        <f aca="false">IF(K87=2025,1,0)</f>
        <v>0</v>
      </c>
      <c r="O87" s="12" t="n">
        <f aca="false">IF(K87=2026,1,0)</f>
        <v>0</v>
      </c>
      <c r="P87" s="15" t="n">
        <f aca="false">IF(K87=2027,1,0)</f>
        <v>0</v>
      </c>
      <c r="Q87" s="14" t="n">
        <f aca="false">IF(L87=2028,1,0)</f>
        <v>0</v>
      </c>
      <c r="R87" s="11" t="n">
        <f aca="false">IF($L87&lt;$K87,IF($L87=2024,1,0),0)</f>
        <v>1</v>
      </c>
      <c r="S87" s="12" t="n">
        <f aca="false">IF($L87&lt;$K87,IF($L87=2025,1,0),0)</f>
        <v>0</v>
      </c>
      <c r="T87" s="12" t="n">
        <f aca="false">IF($L87&lt;$K87,IF($L87=2026,1,0),0)</f>
        <v>0</v>
      </c>
      <c r="U87" s="12" t="n">
        <f aca="false">IF($L87&lt;$K87,IF($L87=2027,1,0),0)</f>
        <v>0</v>
      </c>
      <c r="V87" s="14" t="n">
        <f aca="false">IF($L87&lt;$K87,IF($L87=2028,1,0),0)</f>
        <v>0</v>
      </c>
    </row>
    <row r="88" customFormat="false" ht="14.4" hidden="false" customHeight="false" outlineLevel="0" collapsed="false">
      <c r="A88" s="11" t="s">
        <v>198</v>
      </c>
      <c r="B88" s="12" t="s">
        <v>203</v>
      </c>
      <c r="C88" s="12" t="s">
        <v>204</v>
      </c>
      <c r="D88" s="12" t="str">
        <f aca="false">IF(F88=2,"CO2-2",IF(F88=5,"CO2-5",IF(F88=6,"ABC-6",IF(F88=1,"ABC-1","ABC-AUTO"))))</f>
        <v>ABC-6</v>
      </c>
      <c r="E88" s="12" t="n">
        <v>1</v>
      </c>
      <c r="F88" s="12" t="n">
        <v>6</v>
      </c>
      <c r="G88" s="12" t="s">
        <v>25</v>
      </c>
      <c r="H88" s="12" t="n">
        <v>938</v>
      </c>
      <c r="I88" s="13" t="n">
        <v>2009</v>
      </c>
      <c r="J88" s="13" t="n">
        <v>2020</v>
      </c>
      <c r="K88" s="12" t="n">
        <f aca="false">I88+20</f>
        <v>2029</v>
      </c>
      <c r="L88" s="14" t="n">
        <f aca="false">J88+5</f>
        <v>2025</v>
      </c>
      <c r="M88" s="11" t="n">
        <f aca="false">IF(K88=2024,1,0)</f>
        <v>0</v>
      </c>
      <c r="N88" s="12" t="n">
        <f aca="false">IF(K88=2025,1,0)</f>
        <v>0</v>
      </c>
      <c r="O88" s="12" t="n">
        <f aca="false">IF(K88=2026,1,0)</f>
        <v>0</v>
      </c>
      <c r="P88" s="15" t="n">
        <f aca="false">IF(K88=2027,1,0)</f>
        <v>0</v>
      </c>
      <c r="Q88" s="14" t="n">
        <f aca="false">IF(L88=2028,1,0)</f>
        <v>0</v>
      </c>
      <c r="R88" s="11" t="n">
        <f aca="false">IF($L88&lt;$K88,IF($L88=2024,1,0),0)</f>
        <v>0</v>
      </c>
      <c r="S88" s="12" t="n">
        <f aca="false">IF($L88&lt;$K88,IF($L88=2025,1,0),0)</f>
        <v>1</v>
      </c>
      <c r="T88" s="12" t="n">
        <f aca="false">IF($L88&lt;$K88,IF($L88=2026,1,0),0)</f>
        <v>0</v>
      </c>
      <c r="U88" s="12" t="n">
        <f aca="false">IF($L88&lt;$K88,IF($L88=2027,1,0),0)</f>
        <v>0</v>
      </c>
      <c r="V88" s="14" t="n">
        <f aca="false">IF($L88&lt;$K88,IF($L88=2028,1,0),0)</f>
        <v>0</v>
      </c>
    </row>
    <row r="89" customFormat="false" ht="14.4" hidden="false" customHeight="false" outlineLevel="0" collapsed="false">
      <c r="A89" s="11" t="s">
        <v>198</v>
      </c>
      <c r="B89" s="12" t="s">
        <v>205</v>
      </c>
      <c r="C89" s="12" t="s">
        <v>206</v>
      </c>
      <c r="D89" s="12" t="str">
        <f aca="false">IF(F89=2,"CO2-2",IF(F89=5,"CO2-5",IF(F89=6,"ABC-6",IF(F89=1,"ABC-1","ABC-AUTO"))))</f>
        <v>ABC-6</v>
      </c>
      <c r="E89" s="12" t="n">
        <v>1</v>
      </c>
      <c r="F89" s="12" t="n">
        <v>6</v>
      </c>
      <c r="G89" s="12" t="s">
        <v>25</v>
      </c>
      <c r="H89" s="12" t="n">
        <v>454</v>
      </c>
      <c r="I89" s="13" t="n">
        <v>2014</v>
      </c>
      <c r="J89" s="13" t="n">
        <v>2019</v>
      </c>
      <c r="K89" s="12" t="n">
        <f aca="false">I89+20</f>
        <v>2034</v>
      </c>
      <c r="L89" s="14" t="n">
        <f aca="false">J89+5</f>
        <v>2024</v>
      </c>
      <c r="M89" s="11" t="n">
        <f aca="false">IF(K89=2024,1,0)</f>
        <v>0</v>
      </c>
      <c r="N89" s="12" t="n">
        <f aca="false">IF(K89=2025,1,0)</f>
        <v>0</v>
      </c>
      <c r="O89" s="12" t="n">
        <f aca="false">IF(K89=2026,1,0)</f>
        <v>0</v>
      </c>
      <c r="P89" s="15" t="n">
        <f aca="false">IF(K89=2027,1,0)</f>
        <v>0</v>
      </c>
      <c r="Q89" s="14" t="n">
        <f aca="false">IF(L89=2028,1,0)</f>
        <v>0</v>
      </c>
      <c r="R89" s="11" t="n">
        <f aca="false">IF($L89&lt;$K89,IF($L89=2024,1,0),0)</f>
        <v>1</v>
      </c>
      <c r="S89" s="12" t="n">
        <f aca="false">IF($L89&lt;$K89,IF($L89=2025,1,0),0)</f>
        <v>0</v>
      </c>
      <c r="T89" s="12" t="n">
        <f aca="false">IF($L89&lt;$K89,IF($L89=2026,1,0),0)</f>
        <v>0</v>
      </c>
      <c r="U89" s="12" t="n">
        <f aca="false">IF($L89&lt;$K89,IF($L89=2027,1,0),0)</f>
        <v>0</v>
      </c>
      <c r="V89" s="14" t="n">
        <f aca="false">IF($L89&lt;$K89,IF($L89=2028,1,0),0)</f>
        <v>0</v>
      </c>
    </row>
    <row r="90" customFormat="false" ht="14.4" hidden="false" customHeight="false" outlineLevel="0" collapsed="false">
      <c r="A90" s="11" t="s">
        <v>198</v>
      </c>
      <c r="B90" s="12" t="s">
        <v>207</v>
      </c>
      <c r="C90" s="12" t="s">
        <v>206</v>
      </c>
      <c r="D90" s="12" t="str">
        <f aca="false">IF(F90=2,"CO2-2",IF(F90=5,"CO2-5",IF(F90=6,"ABC-6",IF(F90=1,"ABC-1","ABC-AUTO"))))</f>
        <v>ABC-6</v>
      </c>
      <c r="E90" s="12" t="n">
        <v>1</v>
      </c>
      <c r="F90" s="12" t="n">
        <v>6</v>
      </c>
      <c r="G90" s="12" t="s">
        <v>28</v>
      </c>
      <c r="H90" s="12" t="n">
        <v>1647</v>
      </c>
      <c r="I90" s="13" t="n">
        <v>2008</v>
      </c>
      <c r="J90" s="13" t="n">
        <v>2019</v>
      </c>
      <c r="K90" s="12" t="n">
        <f aca="false">I90+20</f>
        <v>2028</v>
      </c>
      <c r="L90" s="14" t="n">
        <f aca="false">J90+5</f>
        <v>2024</v>
      </c>
      <c r="M90" s="11" t="n">
        <f aca="false">IF(K90=2024,1,0)</f>
        <v>0</v>
      </c>
      <c r="N90" s="12" t="n">
        <f aca="false">IF(K90=2025,1,0)</f>
        <v>0</v>
      </c>
      <c r="O90" s="12" t="n">
        <f aca="false">IF(K90=2026,1,0)</f>
        <v>0</v>
      </c>
      <c r="P90" s="15" t="n">
        <f aca="false">IF(K90=2027,1,0)</f>
        <v>0</v>
      </c>
      <c r="Q90" s="14" t="n">
        <f aca="false">IF(L90=2028,1,0)</f>
        <v>0</v>
      </c>
      <c r="R90" s="11" t="n">
        <f aca="false">IF($L90&lt;$K90,IF($L90=2024,1,0),0)</f>
        <v>1</v>
      </c>
      <c r="S90" s="12" t="n">
        <f aca="false">IF($L90&lt;$K90,IF($L90=2025,1,0),0)</f>
        <v>0</v>
      </c>
      <c r="T90" s="12" t="n">
        <f aca="false">IF($L90&lt;$K90,IF($L90=2026,1,0),0)</f>
        <v>0</v>
      </c>
      <c r="U90" s="12" t="n">
        <f aca="false">IF($L90&lt;$K90,IF($L90=2027,1,0),0)</f>
        <v>0</v>
      </c>
      <c r="V90" s="14" t="n">
        <f aca="false">IF($L90&lt;$K90,IF($L90=2028,1,0),0)</f>
        <v>0</v>
      </c>
    </row>
    <row r="91" customFormat="false" ht="14.4" hidden="false" customHeight="false" outlineLevel="0" collapsed="false">
      <c r="A91" s="11" t="s">
        <v>198</v>
      </c>
      <c r="B91" s="12" t="s">
        <v>208</v>
      </c>
      <c r="C91" s="12" t="s">
        <v>209</v>
      </c>
      <c r="D91" s="12" t="str">
        <f aca="false">IF(F91=2,"CO2-2",IF(F91=5,"CO2-5",IF(F91=6,"ABC-6",IF(F91=1,"ABC-1","ABC-AUTO"))))</f>
        <v>ABC-6</v>
      </c>
      <c r="E91" s="12" t="n">
        <v>1</v>
      </c>
      <c r="F91" s="12" t="n">
        <v>6</v>
      </c>
      <c r="G91" s="12" t="s">
        <v>28</v>
      </c>
      <c r="H91" s="12" t="n">
        <v>1556</v>
      </c>
      <c r="I91" s="13" t="n">
        <v>2014</v>
      </c>
      <c r="J91" s="13" t="n">
        <v>2020</v>
      </c>
      <c r="K91" s="12" t="n">
        <f aca="false">I91+20</f>
        <v>2034</v>
      </c>
      <c r="L91" s="14" t="n">
        <f aca="false">J91+5</f>
        <v>2025</v>
      </c>
      <c r="M91" s="11" t="n">
        <f aca="false">IF(K91=2024,1,0)</f>
        <v>0</v>
      </c>
      <c r="N91" s="12" t="n">
        <f aca="false">IF(K91=2025,1,0)</f>
        <v>0</v>
      </c>
      <c r="O91" s="12" t="n">
        <f aca="false">IF(K91=2026,1,0)</f>
        <v>0</v>
      </c>
      <c r="P91" s="15" t="n">
        <f aca="false">IF(K91=2027,1,0)</f>
        <v>0</v>
      </c>
      <c r="Q91" s="14" t="n">
        <f aca="false">IF(L91=2028,1,0)</f>
        <v>0</v>
      </c>
      <c r="R91" s="11" t="n">
        <f aca="false">IF($L91&lt;$K91,IF($L91=2024,1,0),0)</f>
        <v>0</v>
      </c>
      <c r="S91" s="12" t="n">
        <f aca="false">IF($L91&lt;$K91,IF($L91=2025,1,0),0)</f>
        <v>1</v>
      </c>
      <c r="T91" s="12" t="n">
        <f aca="false">IF($L91&lt;$K91,IF($L91=2026,1,0),0)</f>
        <v>0</v>
      </c>
      <c r="U91" s="12" t="n">
        <f aca="false">IF($L91&lt;$K91,IF($L91=2027,1,0),0)</f>
        <v>0</v>
      </c>
      <c r="V91" s="14" t="n">
        <f aca="false">IF($L91&lt;$K91,IF($L91=2028,1,0),0)</f>
        <v>0</v>
      </c>
    </row>
    <row r="92" customFormat="false" ht="14.4" hidden="false" customHeight="false" outlineLevel="0" collapsed="false">
      <c r="A92" s="11" t="s">
        <v>198</v>
      </c>
      <c r="B92" s="12" t="s">
        <v>210</v>
      </c>
      <c r="C92" s="12" t="s">
        <v>211</v>
      </c>
      <c r="D92" s="12" t="str">
        <f aca="false">IF(F92=2,"CO2-2",IF(F92=5,"CO2-5",IF(F92=6,"ABC-6",IF(F92=1,"ABC-1","ABC-AUTO"))))</f>
        <v>ABC-6</v>
      </c>
      <c r="E92" s="12" t="n">
        <v>1</v>
      </c>
      <c r="F92" s="12" t="n">
        <v>6</v>
      </c>
      <c r="G92" s="12" t="s">
        <v>28</v>
      </c>
      <c r="H92" s="12" t="n">
        <v>898</v>
      </c>
      <c r="I92" s="13" t="n">
        <v>2009</v>
      </c>
      <c r="J92" s="13" t="n">
        <v>2020</v>
      </c>
      <c r="K92" s="12" t="n">
        <f aca="false">I92+20</f>
        <v>2029</v>
      </c>
      <c r="L92" s="14" t="n">
        <f aca="false">J92+5</f>
        <v>2025</v>
      </c>
      <c r="M92" s="11" t="n">
        <f aca="false">IF(K92=2024,1,0)</f>
        <v>0</v>
      </c>
      <c r="N92" s="12" t="n">
        <f aca="false">IF(K92=2025,1,0)</f>
        <v>0</v>
      </c>
      <c r="O92" s="12" t="n">
        <f aca="false">IF(K92=2026,1,0)</f>
        <v>0</v>
      </c>
      <c r="P92" s="15" t="n">
        <f aca="false">IF(K92=2027,1,0)</f>
        <v>0</v>
      </c>
      <c r="Q92" s="14" t="n">
        <f aca="false">IF(L92=2028,1,0)</f>
        <v>0</v>
      </c>
      <c r="R92" s="11" t="n">
        <f aca="false">IF($L92&lt;$K92,IF($L92=2024,1,0),0)</f>
        <v>0</v>
      </c>
      <c r="S92" s="12" t="n">
        <f aca="false">IF($L92&lt;$K92,IF($L92=2025,1,0),0)</f>
        <v>1</v>
      </c>
      <c r="T92" s="12" t="n">
        <f aca="false">IF($L92&lt;$K92,IF($L92=2026,1,0),0)</f>
        <v>0</v>
      </c>
      <c r="U92" s="12" t="n">
        <f aca="false">IF($L92&lt;$K92,IF($L92=2027,1,0),0)</f>
        <v>0</v>
      </c>
      <c r="V92" s="14" t="n">
        <f aca="false">IF($L92&lt;$K92,IF($L92=2028,1,0),0)</f>
        <v>0</v>
      </c>
    </row>
    <row r="93" customFormat="false" ht="14.4" hidden="false" customHeight="false" outlineLevel="0" collapsed="false">
      <c r="A93" s="11" t="s">
        <v>198</v>
      </c>
      <c r="B93" s="12" t="s">
        <v>212</v>
      </c>
      <c r="C93" s="12" t="s">
        <v>211</v>
      </c>
      <c r="D93" s="12" t="str">
        <f aca="false">IF(F93=2,"CO2-2",IF(F93=5,"CO2-5",IF(F93=6,"ABC-6",IF(F93=1,"ABC-1","ABC-AUTO"))))</f>
        <v>ABC-6</v>
      </c>
      <c r="E93" s="12" t="n">
        <v>1</v>
      </c>
      <c r="F93" s="12" t="n">
        <v>6</v>
      </c>
      <c r="G93" s="12" t="s">
        <v>25</v>
      </c>
      <c r="H93" s="12" t="n">
        <v>346</v>
      </c>
      <c r="I93" s="13" t="n">
        <v>2008</v>
      </c>
      <c r="J93" s="13" t="n">
        <v>2023</v>
      </c>
      <c r="K93" s="12" t="n">
        <f aca="false">I93+20</f>
        <v>2028</v>
      </c>
      <c r="L93" s="14" t="n">
        <f aca="false">J93+5</f>
        <v>2028</v>
      </c>
      <c r="M93" s="11" t="n">
        <f aca="false">IF(K93=2024,1,0)</f>
        <v>0</v>
      </c>
      <c r="N93" s="12" t="n">
        <f aca="false">IF(K93=2025,1,0)</f>
        <v>0</v>
      </c>
      <c r="O93" s="12" t="n">
        <f aca="false">IF(K93=2026,1,0)</f>
        <v>0</v>
      </c>
      <c r="P93" s="15" t="n">
        <f aca="false">IF(K93=2027,1,0)</f>
        <v>0</v>
      </c>
      <c r="Q93" s="14" t="n">
        <f aca="false">IF(L93=2028,1,0)</f>
        <v>1</v>
      </c>
      <c r="R93" s="11" t="n">
        <f aca="false">IF($L93&lt;$K93,IF($L93=2024,1,0),0)</f>
        <v>0</v>
      </c>
      <c r="S93" s="12" t="n">
        <f aca="false">IF($L93&lt;$K93,IF($L93=2025,1,0),0)</f>
        <v>0</v>
      </c>
      <c r="T93" s="12" t="n">
        <f aca="false">IF($L93&lt;$K93,IF($L93=2026,1,0),0)</f>
        <v>0</v>
      </c>
      <c r="U93" s="12" t="n">
        <f aca="false">IF($L93&lt;$K93,IF($L93=2027,1,0),0)</f>
        <v>0</v>
      </c>
      <c r="V93" s="14" t="n">
        <f aca="false">IF($L93&lt;$K93,IF($L93=2028,1,0),0)</f>
        <v>0</v>
      </c>
    </row>
    <row r="94" customFormat="false" ht="14.4" hidden="false" customHeight="false" outlineLevel="0" collapsed="false">
      <c r="A94" s="11" t="s">
        <v>198</v>
      </c>
      <c r="B94" s="12" t="s">
        <v>213</v>
      </c>
      <c r="C94" s="12" t="s">
        <v>211</v>
      </c>
      <c r="D94" s="12" t="str">
        <f aca="false">IF(F94=2,"CO2-2",IF(F94=5,"CO2-5",IF(F94=6,"ABC-6",IF(F94=1,"ABC-1","ABC-AUTO"))))</f>
        <v>ABC-6</v>
      </c>
      <c r="E94" s="12" t="n">
        <v>1</v>
      </c>
      <c r="F94" s="12" t="n">
        <v>6</v>
      </c>
      <c r="G94" s="12" t="s">
        <v>28</v>
      </c>
      <c r="H94" s="12" t="n">
        <v>1420</v>
      </c>
      <c r="I94" s="13" t="n">
        <v>2014</v>
      </c>
      <c r="J94" s="13" t="n">
        <v>2020</v>
      </c>
      <c r="K94" s="12" t="n">
        <f aca="false">I94+20</f>
        <v>2034</v>
      </c>
      <c r="L94" s="14" t="n">
        <f aca="false">J94+5</f>
        <v>2025</v>
      </c>
      <c r="M94" s="11" t="n">
        <f aca="false">IF(K94=2024,1,0)</f>
        <v>0</v>
      </c>
      <c r="N94" s="12" t="n">
        <f aca="false">IF(K94=2025,1,0)</f>
        <v>0</v>
      </c>
      <c r="O94" s="12" t="n">
        <f aca="false">IF(K94=2026,1,0)</f>
        <v>0</v>
      </c>
      <c r="P94" s="15" t="n">
        <f aca="false">IF(K94=2027,1,0)</f>
        <v>0</v>
      </c>
      <c r="Q94" s="14" t="n">
        <f aca="false">IF(L94=2028,1,0)</f>
        <v>0</v>
      </c>
      <c r="R94" s="11" t="n">
        <f aca="false">IF($L94&lt;$K94,IF($L94=2024,1,0),0)</f>
        <v>0</v>
      </c>
      <c r="S94" s="12" t="n">
        <f aca="false">IF($L94&lt;$K94,IF($L94=2025,1,0),0)</f>
        <v>1</v>
      </c>
      <c r="T94" s="12" t="n">
        <f aca="false">IF($L94&lt;$K94,IF($L94=2026,1,0),0)</f>
        <v>0</v>
      </c>
      <c r="U94" s="12" t="n">
        <f aca="false">IF($L94&lt;$K94,IF($L94=2027,1,0),0)</f>
        <v>0</v>
      </c>
      <c r="V94" s="14" t="n">
        <f aca="false">IF($L94&lt;$K94,IF($L94=2028,1,0),0)</f>
        <v>0</v>
      </c>
    </row>
    <row r="95" customFormat="false" ht="14.4" hidden="false" customHeight="false" outlineLevel="0" collapsed="false">
      <c r="A95" s="11" t="s">
        <v>198</v>
      </c>
      <c r="B95" s="12" t="s">
        <v>214</v>
      </c>
      <c r="C95" s="12" t="s">
        <v>215</v>
      </c>
      <c r="D95" s="12" t="str">
        <f aca="false">IF(F95=2,"CO2-2",IF(F95=5,"CO2-5",IF(F95=6,"ABC-6",IF(F95=1,"ABC-1","ABC-AUTO"))))</f>
        <v>ABC-6</v>
      </c>
      <c r="E95" s="12" t="n">
        <v>1</v>
      </c>
      <c r="F95" s="12" t="n">
        <v>6</v>
      </c>
      <c r="G95" s="12" t="s">
        <v>28</v>
      </c>
      <c r="H95" s="12" t="n">
        <v>439</v>
      </c>
      <c r="I95" s="13" t="n">
        <v>2009</v>
      </c>
      <c r="J95" s="13" t="n">
        <v>2020</v>
      </c>
      <c r="K95" s="12" t="n">
        <f aca="false">I95+20</f>
        <v>2029</v>
      </c>
      <c r="L95" s="14" t="n">
        <f aca="false">J95+5</f>
        <v>2025</v>
      </c>
      <c r="M95" s="11" t="n">
        <f aca="false">IF(K95=2024,1,0)</f>
        <v>0</v>
      </c>
      <c r="N95" s="12" t="n">
        <f aca="false">IF(K95=2025,1,0)</f>
        <v>0</v>
      </c>
      <c r="O95" s="12" t="n">
        <f aca="false">IF(K95=2026,1,0)</f>
        <v>0</v>
      </c>
      <c r="P95" s="15" t="n">
        <f aca="false">IF(K95=2027,1,0)</f>
        <v>0</v>
      </c>
      <c r="Q95" s="14" t="n">
        <f aca="false">IF(L95=2028,1,0)</f>
        <v>0</v>
      </c>
      <c r="R95" s="11" t="n">
        <f aca="false">IF($L95&lt;$K95,IF($L95=2024,1,0),0)</f>
        <v>0</v>
      </c>
      <c r="S95" s="12" t="n">
        <f aca="false">IF($L95&lt;$K95,IF($L95=2025,1,0),0)</f>
        <v>1</v>
      </c>
      <c r="T95" s="12" t="n">
        <f aca="false">IF($L95&lt;$K95,IF($L95=2026,1,0),0)</f>
        <v>0</v>
      </c>
      <c r="U95" s="12" t="n">
        <f aca="false">IF($L95&lt;$K95,IF($L95=2027,1,0),0)</f>
        <v>0</v>
      </c>
      <c r="V95" s="14" t="n">
        <f aca="false">IF($L95&lt;$K95,IF($L95=2028,1,0),0)</f>
        <v>0</v>
      </c>
    </row>
    <row r="96" customFormat="false" ht="14.4" hidden="false" customHeight="false" outlineLevel="0" collapsed="false">
      <c r="A96" s="11" t="s">
        <v>198</v>
      </c>
      <c r="B96" s="12" t="s">
        <v>216</v>
      </c>
      <c r="C96" s="12" t="s">
        <v>127</v>
      </c>
      <c r="D96" s="12" t="str">
        <f aca="false">IF(F96=2,"CO2-2",IF(F96=5,"CO2-5",IF(F96=6,"ABC-6",IF(F96=1,"ABC-1","ABC-AUTO"))))</f>
        <v>ABC-6</v>
      </c>
      <c r="E96" s="12" t="n">
        <v>1</v>
      </c>
      <c r="F96" s="12" t="n">
        <v>6</v>
      </c>
      <c r="G96" s="12" t="s">
        <v>28</v>
      </c>
      <c r="H96" s="12" t="n">
        <v>1372</v>
      </c>
      <c r="I96" s="13" t="n">
        <v>2014</v>
      </c>
      <c r="J96" s="13" t="n">
        <v>2019</v>
      </c>
      <c r="K96" s="12" t="n">
        <f aca="false">I96+20</f>
        <v>2034</v>
      </c>
      <c r="L96" s="14" t="n">
        <f aca="false">J96+5</f>
        <v>2024</v>
      </c>
      <c r="M96" s="11" t="n">
        <f aca="false">IF(K96=2024,1,0)</f>
        <v>0</v>
      </c>
      <c r="N96" s="12" t="n">
        <f aca="false">IF(K96=2025,1,0)</f>
        <v>0</v>
      </c>
      <c r="O96" s="12" t="n">
        <f aca="false">IF(K96=2026,1,0)</f>
        <v>0</v>
      </c>
      <c r="P96" s="15" t="n">
        <f aca="false">IF(K96=2027,1,0)</f>
        <v>0</v>
      </c>
      <c r="Q96" s="14" t="n">
        <f aca="false">IF(L96=2028,1,0)</f>
        <v>0</v>
      </c>
      <c r="R96" s="11" t="n">
        <f aca="false">IF($L96&lt;$K96,IF($L96=2024,1,0),0)</f>
        <v>1</v>
      </c>
      <c r="S96" s="12" t="n">
        <f aca="false">IF($L96&lt;$K96,IF($L96=2025,1,0),0)</f>
        <v>0</v>
      </c>
      <c r="T96" s="12" t="n">
        <f aca="false">IF($L96&lt;$K96,IF($L96=2026,1,0),0)</f>
        <v>0</v>
      </c>
      <c r="U96" s="12" t="n">
        <f aca="false">IF($L96&lt;$K96,IF($L96=2027,1,0),0)</f>
        <v>0</v>
      </c>
      <c r="V96" s="14" t="n">
        <f aca="false">IF($L96&lt;$K96,IF($L96=2028,1,0),0)</f>
        <v>0</v>
      </c>
    </row>
    <row r="97" customFormat="false" ht="14.4" hidden="false" customHeight="false" outlineLevel="0" collapsed="false">
      <c r="A97" s="11" t="s">
        <v>198</v>
      </c>
      <c r="B97" s="12" t="s">
        <v>217</v>
      </c>
      <c r="C97" s="12" t="s">
        <v>218</v>
      </c>
      <c r="D97" s="12" t="str">
        <f aca="false">IF(F97=2,"CO2-2",IF(F97=5,"CO2-5",IF(F97=6,"ABC-6",IF(F97=1,"ABC-1","ABC-AUTO"))))</f>
        <v>ABC-6</v>
      </c>
      <c r="E97" s="12" t="n">
        <v>1</v>
      </c>
      <c r="F97" s="12" t="n">
        <v>6</v>
      </c>
      <c r="G97" s="12" t="s">
        <v>25</v>
      </c>
      <c r="H97" s="12" t="n">
        <v>206</v>
      </c>
      <c r="I97" s="13" t="n">
        <v>2007</v>
      </c>
      <c r="J97" s="13" t="n">
        <v>2023</v>
      </c>
      <c r="K97" s="12" t="n">
        <f aca="false">I97+20</f>
        <v>2027</v>
      </c>
      <c r="L97" s="14" t="n">
        <f aca="false">J97+5</f>
        <v>2028</v>
      </c>
      <c r="M97" s="11" t="n">
        <f aca="false">IF(K97=2024,1,0)</f>
        <v>0</v>
      </c>
      <c r="N97" s="12" t="n">
        <f aca="false">IF(K97=2025,1,0)</f>
        <v>0</v>
      </c>
      <c r="O97" s="12" t="n">
        <f aca="false">IF(K97=2026,1,0)</f>
        <v>0</v>
      </c>
      <c r="P97" s="15" t="n">
        <f aca="false">IF(K97=2027,1,0)</f>
        <v>1</v>
      </c>
      <c r="Q97" s="14" t="n">
        <f aca="false">IF(L97=2028,1,0)</f>
        <v>1</v>
      </c>
      <c r="R97" s="11" t="n">
        <f aca="false">IF($L97&lt;$K97,IF($L97=2024,1,0),0)</f>
        <v>0</v>
      </c>
      <c r="S97" s="12" t="n">
        <f aca="false">IF($L97&lt;$K97,IF($L97=2025,1,0),0)</f>
        <v>0</v>
      </c>
      <c r="T97" s="12" t="n">
        <f aca="false">IF($L97&lt;$K97,IF($L97=2026,1,0),0)</f>
        <v>0</v>
      </c>
      <c r="U97" s="12" t="n">
        <f aca="false">IF($L97&lt;$K97,IF($L97=2027,1,0),0)</f>
        <v>0</v>
      </c>
      <c r="V97" s="14" t="n">
        <f aca="false">IF($L97&lt;$K97,IF($L97=2028,1,0),0)</f>
        <v>0</v>
      </c>
    </row>
    <row r="98" customFormat="false" ht="14.4" hidden="false" customHeight="false" outlineLevel="0" collapsed="false">
      <c r="A98" s="11" t="s">
        <v>219</v>
      </c>
      <c r="B98" s="12" t="s">
        <v>220</v>
      </c>
      <c r="C98" s="12" t="s">
        <v>221</v>
      </c>
      <c r="D98" s="12" t="str">
        <f aca="false">IF(F98=2,"CO2-2",IF(F98=5,"CO2-5",IF(F98=6,"ABC-6",IF(F98=1,"ABC-1","ABC-AUTO"))))</f>
        <v>ABC-6</v>
      </c>
      <c r="E98" s="12" t="n">
        <v>1</v>
      </c>
      <c r="F98" s="12" t="n">
        <v>6</v>
      </c>
      <c r="G98" s="12" t="s">
        <v>25</v>
      </c>
      <c r="H98" s="12" t="n">
        <v>115</v>
      </c>
      <c r="I98" s="13" t="n">
        <v>2009</v>
      </c>
      <c r="J98" s="13" t="n">
        <v>2020</v>
      </c>
      <c r="K98" s="12" t="n">
        <f aca="false">I98+20</f>
        <v>2029</v>
      </c>
      <c r="L98" s="14" t="n">
        <f aca="false">J98+5</f>
        <v>2025</v>
      </c>
      <c r="M98" s="11" t="n">
        <f aca="false">IF(K98=2024,1,0)</f>
        <v>0</v>
      </c>
      <c r="N98" s="12" t="n">
        <f aca="false">IF(K98=2025,1,0)</f>
        <v>0</v>
      </c>
      <c r="O98" s="12" t="n">
        <f aca="false">IF(K98=2026,1,0)</f>
        <v>0</v>
      </c>
      <c r="P98" s="15" t="n">
        <f aca="false">IF(K98=2027,1,0)</f>
        <v>0</v>
      </c>
      <c r="Q98" s="14" t="n">
        <f aca="false">IF(L98=2028,1,0)</f>
        <v>0</v>
      </c>
      <c r="R98" s="11" t="n">
        <f aca="false">IF($L98&lt;$K98,IF($L98=2024,1,0),0)</f>
        <v>0</v>
      </c>
      <c r="S98" s="12" t="n">
        <f aca="false">IF($L98&lt;$K98,IF($L98=2025,1,0),0)</f>
        <v>1</v>
      </c>
      <c r="T98" s="12" t="n">
        <f aca="false">IF($L98&lt;$K98,IF($L98=2026,1,0),0)</f>
        <v>0</v>
      </c>
      <c r="U98" s="12" t="n">
        <f aca="false">IF($L98&lt;$K98,IF($L98=2027,1,0),0)</f>
        <v>0</v>
      </c>
      <c r="V98" s="14" t="n">
        <f aca="false">IF($L98&lt;$K98,IF($L98=2028,1,0),0)</f>
        <v>0</v>
      </c>
    </row>
    <row r="99" customFormat="false" ht="14.4" hidden="false" customHeight="false" outlineLevel="0" collapsed="false">
      <c r="A99" s="11" t="s">
        <v>219</v>
      </c>
      <c r="B99" s="12" t="s">
        <v>222</v>
      </c>
      <c r="C99" s="12" t="s">
        <v>223</v>
      </c>
      <c r="D99" s="12" t="str">
        <f aca="false">IF(F99=2,"CO2-2",IF(F99=5,"CO2-5",IF(F99=6,"ABC-6",IF(F99=1,"ABC-1","ABC-AUTO"))))</f>
        <v>ABC-6</v>
      </c>
      <c r="E99" s="12" t="n">
        <v>1</v>
      </c>
      <c r="F99" s="12" t="n">
        <v>6</v>
      </c>
      <c r="G99" s="12" t="s">
        <v>47</v>
      </c>
      <c r="H99" s="12" t="n">
        <v>1103</v>
      </c>
      <c r="I99" s="13" t="n">
        <v>2006</v>
      </c>
      <c r="J99" s="13" t="n">
        <v>2020</v>
      </c>
      <c r="K99" s="12" t="n">
        <f aca="false">I99+20</f>
        <v>2026</v>
      </c>
      <c r="L99" s="14" t="n">
        <f aca="false">J99+5</f>
        <v>2025</v>
      </c>
      <c r="M99" s="11" t="n">
        <f aca="false">IF(K99=2024,1,0)</f>
        <v>0</v>
      </c>
      <c r="N99" s="12" t="n">
        <f aca="false">IF(K99=2025,1,0)</f>
        <v>0</v>
      </c>
      <c r="O99" s="12" t="n">
        <f aca="false">IF(K99=2026,1,0)</f>
        <v>1</v>
      </c>
      <c r="P99" s="15" t="n">
        <f aca="false">IF(K99=2027,1,0)</f>
        <v>0</v>
      </c>
      <c r="Q99" s="14" t="n">
        <f aca="false">IF(L99=2028,1,0)</f>
        <v>0</v>
      </c>
      <c r="R99" s="11" t="n">
        <f aca="false">IF($L99&lt;$K99,IF($L99=2024,1,0),0)</f>
        <v>0</v>
      </c>
      <c r="S99" s="12" t="n">
        <f aca="false">IF($L99&lt;$K99,IF($L99=2025,1,0),0)</f>
        <v>1</v>
      </c>
      <c r="T99" s="12" t="n">
        <f aca="false">IF($L99&lt;$K99,IF($L99=2026,1,0),0)</f>
        <v>0</v>
      </c>
      <c r="U99" s="12" t="n">
        <f aca="false">IF($L99&lt;$K99,IF($L99=2027,1,0),0)</f>
        <v>0</v>
      </c>
      <c r="V99" s="14" t="n">
        <f aca="false">IF($L99&lt;$K99,IF($L99=2028,1,0),0)</f>
        <v>0</v>
      </c>
    </row>
    <row r="100" customFormat="false" ht="14.4" hidden="false" customHeight="false" outlineLevel="0" collapsed="false">
      <c r="A100" s="11" t="s">
        <v>219</v>
      </c>
      <c r="B100" s="12" t="s">
        <v>224</v>
      </c>
      <c r="C100" s="12" t="s">
        <v>225</v>
      </c>
      <c r="D100" s="12" t="str">
        <f aca="false">IF(F100=2,"CO2-2",IF(F100=5,"CO2-5",IF(F100=6,"ABC-6",IF(F100=1,"ABC-1","ABC-AUTO"))))</f>
        <v>ABC-6</v>
      </c>
      <c r="E100" s="12" t="n">
        <v>1</v>
      </c>
      <c r="F100" s="12" t="n">
        <v>6</v>
      </c>
      <c r="G100" s="12" t="s">
        <v>28</v>
      </c>
      <c r="H100" s="12" t="n">
        <v>1663</v>
      </c>
      <c r="I100" s="13" t="n">
        <v>2014</v>
      </c>
      <c r="J100" s="13" t="n">
        <v>2020</v>
      </c>
      <c r="K100" s="12" t="n">
        <f aca="false">I100+20</f>
        <v>2034</v>
      </c>
      <c r="L100" s="14" t="n">
        <f aca="false">J100+5</f>
        <v>2025</v>
      </c>
      <c r="M100" s="11" t="n">
        <f aca="false">IF(K100=2024,1,0)</f>
        <v>0</v>
      </c>
      <c r="N100" s="12" t="n">
        <f aca="false">IF(K100=2025,1,0)</f>
        <v>0</v>
      </c>
      <c r="O100" s="12" t="n">
        <f aca="false">IF(K100=2026,1,0)</f>
        <v>0</v>
      </c>
      <c r="P100" s="15" t="n">
        <f aca="false">IF(K100=2027,1,0)</f>
        <v>0</v>
      </c>
      <c r="Q100" s="14" t="n">
        <f aca="false">IF(L100=2028,1,0)</f>
        <v>0</v>
      </c>
      <c r="R100" s="11" t="n">
        <f aca="false">IF($L100&lt;$K100,IF($L100=2024,1,0),0)</f>
        <v>0</v>
      </c>
      <c r="S100" s="12" t="n">
        <f aca="false">IF($L100&lt;$K100,IF($L100=2025,1,0),0)</f>
        <v>1</v>
      </c>
      <c r="T100" s="12" t="n">
        <f aca="false">IF($L100&lt;$K100,IF($L100=2026,1,0),0)</f>
        <v>0</v>
      </c>
      <c r="U100" s="12" t="n">
        <f aca="false">IF($L100&lt;$K100,IF($L100=2027,1,0),0)</f>
        <v>0</v>
      </c>
      <c r="V100" s="14" t="n">
        <f aca="false">IF($L100&lt;$K100,IF($L100=2028,1,0),0)</f>
        <v>0</v>
      </c>
    </row>
    <row r="101" customFormat="false" ht="14.4" hidden="false" customHeight="false" outlineLevel="0" collapsed="false">
      <c r="A101" s="11" t="s">
        <v>219</v>
      </c>
      <c r="B101" s="12" t="s">
        <v>226</v>
      </c>
      <c r="C101" s="12" t="s">
        <v>227</v>
      </c>
      <c r="D101" s="12" t="str">
        <f aca="false">IF(F101=2,"CO2-2",IF(F101=5,"CO2-5",IF(F101=6,"ABC-6",IF(F101=1,"ABC-1","ABC-AUTO"))))</f>
        <v>ABC-6</v>
      </c>
      <c r="E101" s="12" t="n">
        <v>1</v>
      </c>
      <c r="F101" s="12" t="n">
        <v>6</v>
      </c>
      <c r="G101" s="12" t="s">
        <v>25</v>
      </c>
      <c r="H101" s="12" t="n">
        <v>8737</v>
      </c>
      <c r="I101" s="13" t="n">
        <v>2014</v>
      </c>
      <c r="J101" s="13" t="n">
        <v>2019</v>
      </c>
      <c r="K101" s="12" t="n">
        <f aca="false">I101+20</f>
        <v>2034</v>
      </c>
      <c r="L101" s="14" t="n">
        <f aca="false">J101+5</f>
        <v>2024</v>
      </c>
      <c r="M101" s="11" t="n">
        <f aca="false">IF(K101=2024,1,0)</f>
        <v>0</v>
      </c>
      <c r="N101" s="12" t="n">
        <f aca="false">IF(K101=2025,1,0)</f>
        <v>0</v>
      </c>
      <c r="O101" s="12" t="n">
        <f aca="false">IF(K101=2026,1,0)</f>
        <v>0</v>
      </c>
      <c r="P101" s="15" t="n">
        <f aca="false">IF(K101=2027,1,0)</f>
        <v>0</v>
      </c>
      <c r="Q101" s="14" t="n">
        <f aca="false">IF(L101=2028,1,0)</f>
        <v>0</v>
      </c>
      <c r="R101" s="11" t="n">
        <f aca="false">IF($L101&lt;$K101,IF($L101=2024,1,0),0)</f>
        <v>1</v>
      </c>
      <c r="S101" s="12" t="n">
        <f aca="false">IF($L101&lt;$K101,IF($L101=2025,1,0),0)</f>
        <v>0</v>
      </c>
      <c r="T101" s="12" t="n">
        <f aca="false">IF($L101&lt;$K101,IF($L101=2026,1,0),0)</f>
        <v>0</v>
      </c>
      <c r="U101" s="12" t="n">
        <f aca="false">IF($L101&lt;$K101,IF($L101=2027,1,0),0)</f>
        <v>0</v>
      </c>
      <c r="V101" s="14" t="n">
        <f aca="false">IF($L101&lt;$K101,IF($L101=2028,1,0),0)</f>
        <v>0</v>
      </c>
    </row>
    <row r="102" customFormat="false" ht="14.4" hidden="false" customHeight="false" outlineLevel="0" collapsed="false">
      <c r="A102" s="11" t="s">
        <v>219</v>
      </c>
      <c r="B102" s="12" t="s">
        <v>228</v>
      </c>
      <c r="C102" s="12" t="s">
        <v>229</v>
      </c>
      <c r="D102" s="12" t="str">
        <f aca="false">IF(F102=2,"CO2-2",IF(F102=5,"CO2-5",IF(F102=6,"ABC-6",IF(F102=1,"ABC-1","ABC-AUTO"))))</f>
        <v>ABC-6</v>
      </c>
      <c r="E102" s="12" t="n">
        <v>1</v>
      </c>
      <c r="F102" s="12" t="n">
        <v>6</v>
      </c>
      <c r="G102" s="12" t="s">
        <v>38</v>
      </c>
      <c r="H102" s="12" t="n">
        <v>1290</v>
      </c>
      <c r="I102" s="13" t="n">
        <v>2015</v>
      </c>
      <c r="J102" s="13" t="n">
        <v>2021</v>
      </c>
      <c r="K102" s="12" t="n">
        <f aca="false">I102+20</f>
        <v>2035</v>
      </c>
      <c r="L102" s="14" t="n">
        <f aca="false">J102+5</f>
        <v>2026</v>
      </c>
      <c r="M102" s="11" t="n">
        <f aca="false">IF(K102=2024,1,0)</f>
        <v>0</v>
      </c>
      <c r="N102" s="12" t="n">
        <f aca="false">IF(K102=2025,1,0)</f>
        <v>0</v>
      </c>
      <c r="O102" s="12" t="n">
        <f aca="false">IF(K102=2026,1,0)</f>
        <v>0</v>
      </c>
      <c r="P102" s="15" t="n">
        <f aca="false">IF(K102=2027,1,0)</f>
        <v>0</v>
      </c>
      <c r="Q102" s="14" t="n">
        <f aca="false">IF(L102=2028,1,0)</f>
        <v>0</v>
      </c>
      <c r="R102" s="11" t="n">
        <f aca="false">IF($L102&lt;$K102,IF($L102=2024,1,0),0)</f>
        <v>0</v>
      </c>
      <c r="S102" s="12" t="n">
        <f aca="false">IF($L102&lt;$K102,IF($L102=2025,1,0),0)</f>
        <v>0</v>
      </c>
      <c r="T102" s="12" t="n">
        <f aca="false">IF($L102&lt;$K102,IF($L102=2026,1,0),0)</f>
        <v>1</v>
      </c>
      <c r="U102" s="12" t="n">
        <f aca="false">IF($L102&lt;$K102,IF($L102=2027,1,0),0)</f>
        <v>0</v>
      </c>
      <c r="V102" s="14" t="n">
        <f aca="false">IF($L102&lt;$K102,IF($L102=2028,1,0),0)</f>
        <v>0</v>
      </c>
    </row>
    <row r="103" customFormat="false" ht="14.4" hidden="false" customHeight="false" outlineLevel="0" collapsed="false">
      <c r="A103" s="11" t="s">
        <v>219</v>
      </c>
      <c r="B103" s="12" t="s">
        <v>230</v>
      </c>
      <c r="C103" s="12" t="s">
        <v>231</v>
      </c>
      <c r="D103" s="12" t="str">
        <f aca="false">IF(F103=2,"CO2-2",IF(F103=5,"CO2-5",IF(F103=6,"ABC-6",IF(F103=1,"ABC-1","ABC-AUTO"))))</f>
        <v>CO2-2</v>
      </c>
      <c r="E103" s="12" t="n">
        <v>1</v>
      </c>
      <c r="F103" s="12" t="n">
        <v>2</v>
      </c>
      <c r="G103" s="12" t="s">
        <v>52</v>
      </c>
      <c r="H103" s="12" t="n">
        <v>260702</v>
      </c>
      <c r="I103" s="13" t="n">
        <v>2008</v>
      </c>
      <c r="J103" s="13" t="n">
        <v>2020</v>
      </c>
      <c r="K103" s="12" t="n">
        <f aca="false">I103+20</f>
        <v>2028</v>
      </c>
      <c r="L103" s="14" t="n">
        <f aca="false">J103+5</f>
        <v>2025</v>
      </c>
      <c r="M103" s="11" t="n">
        <f aca="false">IF(K103=2024,1,0)</f>
        <v>0</v>
      </c>
      <c r="N103" s="12" t="n">
        <f aca="false">IF(K103=2025,1,0)</f>
        <v>0</v>
      </c>
      <c r="O103" s="12" t="n">
        <f aca="false">IF(K103=2026,1,0)</f>
        <v>0</v>
      </c>
      <c r="P103" s="15" t="n">
        <f aca="false">IF(K103=2027,1,0)</f>
        <v>0</v>
      </c>
      <c r="Q103" s="14" t="n">
        <f aca="false">IF(L103=2028,1,0)</f>
        <v>0</v>
      </c>
      <c r="R103" s="11" t="n">
        <f aca="false">IF($L103&lt;$K103,IF($L103=2024,1,0),0)</f>
        <v>0</v>
      </c>
      <c r="S103" s="12" t="n">
        <f aca="false">IF($L103&lt;$K103,IF($L103=2025,1,0),0)</f>
        <v>1</v>
      </c>
      <c r="T103" s="12" t="n">
        <f aca="false">IF($L103&lt;$K103,IF($L103=2026,1,0),0)</f>
        <v>0</v>
      </c>
      <c r="U103" s="12" t="n">
        <f aca="false">IF($L103&lt;$K103,IF($L103=2027,1,0),0)</f>
        <v>0</v>
      </c>
      <c r="V103" s="14" t="n">
        <f aca="false">IF($L103&lt;$K103,IF($L103=2028,1,0),0)</f>
        <v>0</v>
      </c>
    </row>
    <row r="104" customFormat="false" ht="14.4" hidden="false" customHeight="false" outlineLevel="0" collapsed="false">
      <c r="A104" s="11" t="s">
        <v>219</v>
      </c>
      <c r="B104" s="12" t="s">
        <v>232</v>
      </c>
      <c r="C104" s="12" t="s">
        <v>233</v>
      </c>
      <c r="D104" s="12" t="str">
        <f aca="false">IF(F104=2,"CO2-2",IF(F104=5,"CO2-5",IF(F104=6,"ABC-6",IF(F104=1,"ABC-1","ABC-AUTO"))))</f>
        <v>ABC-6</v>
      </c>
      <c r="E104" s="12" t="n">
        <v>1</v>
      </c>
      <c r="F104" s="12" t="n">
        <v>6</v>
      </c>
      <c r="G104" s="12" t="s">
        <v>38</v>
      </c>
      <c r="H104" s="12" t="n">
        <v>966439</v>
      </c>
      <c r="I104" s="13" t="n">
        <v>2020</v>
      </c>
      <c r="J104" s="13" t="n">
        <v>2020</v>
      </c>
      <c r="K104" s="12" t="n">
        <f aca="false">I104+20</f>
        <v>2040</v>
      </c>
      <c r="L104" s="14" t="n">
        <f aca="false">J104+5</f>
        <v>2025</v>
      </c>
      <c r="M104" s="11" t="n">
        <f aca="false">IF(K104=2024,1,0)</f>
        <v>0</v>
      </c>
      <c r="N104" s="12" t="n">
        <f aca="false">IF(K104=2025,1,0)</f>
        <v>0</v>
      </c>
      <c r="O104" s="12" t="n">
        <f aca="false">IF(K104=2026,1,0)</f>
        <v>0</v>
      </c>
      <c r="P104" s="15" t="n">
        <f aca="false">IF(K104=2027,1,0)</f>
        <v>0</v>
      </c>
      <c r="Q104" s="14" t="n">
        <f aca="false">IF(L104=2028,1,0)</f>
        <v>0</v>
      </c>
      <c r="R104" s="11" t="n">
        <f aca="false">IF($L104&lt;$K104,IF($L104=2024,1,0),0)</f>
        <v>0</v>
      </c>
      <c r="S104" s="12" t="n">
        <f aca="false">IF($L104&lt;$K104,IF($L104=2025,1,0),0)</f>
        <v>1</v>
      </c>
      <c r="T104" s="12" t="n">
        <f aca="false">IF($L104&lt;$K104,IF($L104=2026,1,0),0)</f>
        <v>0</v>
      </c>
      <c r="U104" s="12" t="n">
        <f aca="false">IF($L104&lt;$K104,IF($L104=2027,1,0),0)</f>
        <v>0</v>
      </c>
      <c r="V104" s="14" t="n">
        <f aca="false">IF($L104&lt;$K104,IF($L104=2028,1,0),0)</f>
        <v>0</v>
      </c>
    </row>
    <row r="105" customFormat="false" ht="14.4" hidden="false" customHeight="false" outlineLevel="0" collapsed="false">
      <c r="A105" s="11" t="s">
        <v>219</v>
      </c>
      <c r="B105" s="12" t="s">
        <v>234</v>
      </c>
      <c r="C105" s="12" t="s">
        <v>235</v>
      </c>
      <c r="D105" s="12" t="str">
        <f aca="false">IF(F105=2,"CO2-2",IF(F105=5,"CO2-5",IF(F105=6,"ABC-6",IF(F105=1,"ABC-1","ABC-AUTO"))))</f>
        <v>ABC-6</v>
      </c>
      <c r="E105" s="12" t="n">
        <v>1</v>
      </c>
      <c r="F105" s="12" t="n">
        <v>6</v>
      </c>
      <c r="G105" s="12" t="s">
        <v>28</v>
      </c>
      <c r="H105" s="12" t="n">
        <v>73</v>
      </c>
      <c r="I105" s="13" t="n">
        <v>2006</v>
      </c>
      <c r="J105" s="13" t="n">
        <v>2020</v>
      </c>
      <c r="K105" s="12" t="n">
        <f aca="false">I105+20</f>
        <v>2026</v>
      </c>
      <c r="L105" s="14" t="n">
        <f aca="false">J105+5</f>
        <v>2025</v>
      </c>
      <c r="M105" s="11" t="n">
        <f aca="false">IF(K105=2024,1,0)</f>
        <v>0</v>
      </c>
      <c r="N105" s="12" t="n">
        <f aca="false">IF(K105=2025,1,0)</f>
        <v>0</v>
      </c>
      <c r="O105" s="12" t="n">
        <f aca="false">IF(K105=2026,1,0)</f>
        <v>1</v>
      </c>
      <c r="P105" s="15" t="n">
        <f aca="false">IF(K105=2027,1,0)</f>
        <v>0</v>
      </c>
      <c r="Q105" s="14" t="n">
        <f aca="false">IF(L105=2028,1,0)</f>
        <v>0</v>
      </c>
      <c r="R105" s="11" t="n">
        <f aca="false">IF($L105&lt;$K105,IF($L105=2024,1,0),0)</f>
        <v>0</v>
      </c>
      <c r="S105" s="12" t="n">
        <f aca="false">IF($L105&lt;$K105,IF($L105=2025,1,0),0)</f>
        <v>1</v>
      </c>
      <c r="T105" s="12" t="n">
        <f aca="false">IF($L105&lt;$K105,IF($L105=2026,1,0),0)</f>
        <v>0</v>
      </c>
      <c r="U105" s="12" t="n">
        <f aca="false">IF($L105&lt;$K105,IF($L105=2027,1,0),0)</f>
        <v>0</v>
      </c>
      <c r="V105" s="14" t="n">
        <f aca="false">IF($L105&lt;$K105,IF($L105=2028,1,0),0)</f>
        <v>0</v>
      </c>
    </row>
    <row r="106" customFormat="false" ht="14.4" hidden="false" customHeight="false" outlineLevel="0" collapsed="false">
      <c r="A106" s="11" t="s">
        <v>219</v>
      </c>
      <c r="B106" s="12" t="s">
        <v>236</v>
      </c>
      <c r="C106" s="12" t="s">
        <v>127</v>
      </c>
      <c r="D106" s="12" t="str">
        <f aca="false">IF(F106=2,"CO2-2",IF(F106=5,"CO2-5",IF(F106=6,"ABC-6",IF(F106=1,"ABC-1","ABC-AUTO"))))</f>
        <v>ABC-AUTO</v>
      </c>
      <c r="E106" s="12" t="n">
        <v>1</v>
      </c>
      <c r="F106" s="12" t="s">
        <v>237</v>
      </c>
      <c r="G106" s="12"/>
      <c r="H106" s="12" t="n">
        <v>1702561</v>
      </c>
      <c r="I106" s="13" t="n">
        <v>2024</v>
      </c>
      <c r="J106" s="13" t="n">
        <v>2024</v>
      </c>
      <c r="K106" s="12" t="n">
        <f aca="false">I106+20</f>
        <v>2044</v>
      </c>
      <c r="L106" s="14" t="n">
        <f aca="false">J106+5</f>
        <v>2029</v>
      </c>
      <c r="M106" s="11" t="n">
        <f aca="false">IF(K106=2024,1,0)</f>
        <v>0</v>
      </c>
      <c r="N106" s="12" t="n">
        <f aca="false">IF(K106=2025,1,0)</f>
        <v>0</v>
      </c>
      <c r="O106" s="12" t="n">
        <f aca="false">IF(K106=2026,1,0)</f>
        <v>0</v>
      </c>
      <c r="P106" s="15" t="n">
        <f aca="false">IF(K106=2027,1,0)</f>
        <v>0</v>
      </c>
      <c r="Q106" s="14" t="n">
        <f aca="false">IF(L106=2028,1,0)</f>
        <v>0</v>
      </c>
      <c r="R106" s="11" t="n">
        <f aca="false">IF($L106&lt;$K106,IF($L106=2024,1,0),0)</f>
        <v>0</v>
      </c>
      <c r="S106" s="12" t="n">
        <f aca="false">IF($L106&lt;$K106,IF($L106=2025,1,0),0)</f>
        <v>0</v>
      </c>
      <c r="T106" s="12" t="n">
        <f aca="false">IF($L106&lt;$K106,IF($L106=2026,1,0),0)</f>
        <v>0</v>
      </c>
      <c r="U106" s="12" t="n">
        <f aca="false">IF($L106&lt;$K106,IF($L106=2027,1,0),0)</f>
        <v>0</v>
      </c>
      <c r="V106" s="14" t="n">
        <f aca="false">IF($L106&lt;$K106,IF($L106=2028,1,0),0)</f>
        <v>0</v>
      </c>
    </row>
    <row r="107" customFormat="false" ht="14.4" hidden="false" customHeight="false" outlineLevel="0" collapsed="false">
      <c r="A107" s="11" t="s">
        <v>238</v>
      </c>
      <c r="B107" s="12" t="s">
        <v>239</v>
      </c>
      <c r="C107" s="12" t="s">
        <v>240</v>
      </c>
      <c r="D107" s="12" t="str">
        <f aca="false">IF(F107=2,"CO2-2",IF(F107=5,"CO2-5",IF(F107=6,"ABC-6",IF(F107=1,"ABC-1","ABC-AUTO"))))</f>
        <v>ABC-6</v>
      </c>
      <c r="E107" s="12" t="n">
        <v>1</v>
      </c>
      <c r="F107" s="12" t="n">
        <v>6</v>
      </c>
      <c r="G107" s="12" t="s">
        <v>25</v>
      </c>
      <c r="H107" s="12" t="n">
        <v>211</v>
      </c>
      <c r="I107" s="13" t="n">
        <v>2007</v>
      </c>
      <c r="J107" s="13" t="n">
        <v>2023</v>
      </c>
      <c r="K107" s="12" t="n">
        <f aca="false">I107+20</f>
        <v>2027</v>
      </c>
      <c r="L107" s="14" t="n">
        <f aca="false">J107+5</f>
        <v>2028</v>
      </c>
      <c r="M107" s="11" t="n">
        <f aca="false">IF(K107=2024,1,0)</f>
        <v>0</v>
      </c>
      <c r="N107" s="12" t="n">
        <f aca="false">IF(K107=2025,1,0)</f>
        <v>0</v>
      </c>
      <c r="O107" s="12" t="n">
        <f aca="false">IF(K107=2026,1,0)</f>
        <v>0</v>
      </c>
      <c r="P107" s="15" t="n">
        <f aca="false">IF(K107=2027,1,0)</f>
        <v>1</v>
      </c>
      <c r="Q107" s="14" t="n">
        <f aca="false">IF(L107=2028,1,0)</f>
        <v>1</v>
      </c>
      <c r="R107" s="11" t="n">
        <f aca="false">IF($L107&lt;$K107,IF($L107=2024,1,0),0)</f>
        <v>0</v>
      </c>
      <c r="S107" s="12" t="n">
        <f aca="false">IF($L107&lt;$K107,IF($L107=2025,1,0),0)</f>
        <v>0</v>
      </c>
      <c r="T107" s="12" t="n">
        <f aca="false">IF($L107&lt;$K107,IF($L107=2026,1,0),0)</f>
        <v>0</v>
      </c>
      <c r="U107" s="12" t="n">
        <f aca="false">IF($L107&lt;$K107,IF($L107=2027,1,0),0)</f>
        <v>0</v>
      </c>
      <c r="V107" s="14" t="n">
        <f aca="false">IF($L107&lt;$K107,IF($L107=2028,1,0),0)</f>
        <v>0</v>
      </c>
    </row>
    <row r="108" customFormat="false" ht="14.4" hidden="false" customHeight="false" outlineLevel="0" collapsed="false">
      <c r="A108" s="11" t="s">
        <v>238</v>
      </c>
      <c r="B108" s="12" t="s">
        <v>241</v>
      </c>
      <c r="C108" s="12" t="s">
        <v>240</v>
      </c>
      <c r="D108" s="12" t="str">
        <f aca="false">IF(F108=2,"CO2-2",IF(F108=5,"CO2-5",IF(F108=6,"ABC-6",IF(F108=1,"ABC-1","ABC-AUTO"))))</f>
        <v>ABC-6</v>
      </c>
      <c r="E108" s="12" t="n">
        <v>1</v>
      </c>
      <c r="F108" s="12" t="n">
        <v>6</v>
      </c>
      <c r="G108" s="12" t="s">
        <v>25</v>
      </c>
      <c r="H108" s="12" t="n">
        <v>848</v>
      </c>
      <c r="I108" s="13" t="n">
        <v>2008</v>
      </c>
      <c r="J108" s="13" t="n">
        <v>2023</v>
      </c>
      <c r="K108" s="12" t="n">
        <f aca="false">I108+20</f>
        <v>2028</v>
      </c>
      <c r="L108" s="14" t="n">
        <f aca="false">J108+5</f>
        <v>2028</v>
      </c>
      <c r="M108" s="11" t="n">
        <f aca="false">IF(K108=2024,1,0)</f>
        <v>0</v>
      </c>
      <c r="N108" s="12" t="n">
        <f aca="false">IF(K108=2025,1,0)</f>
        <v>0</v>
      </c>
      <c r="O108" s="12" t="n">
        <f aca="false">IF(K108=2026,1,0)</f>
        <v>0</v>
      </c>
      <c r="P108" s="15" t="n">
        <f aca="false">IF(K108=2027,1,0)</f>
        <v>0</v>
      </c>
      <c r="Q108" s="14" t="n">
        <f aca="false">IF(L108=2028,1,0)</f>
        <v>1</v>
      </c>
      <c r="R108" s="11" t="n">
        <f aca="false">IF($L108&lt;$K108,IF($L108=2024,1,0),0)</f>
        <v>0</v>
      </c>
      <c r="S108" s="12" t="n">
        <f aca="false">IF($L108&lt;$K108,IF($L108=2025,1,0),0)</f>
        <v>0</v>
      </c>
      <c r="T108" s="12" t="n">
        <f aca="false">IF($L108&lt;$K108,IF($L108=2026,1,0),0)</f>
        <v>0</v>
      </c>
      <c r="U108" s="12" t="n">
        <f aca="false">IF($L108&lt;$K108,IF($L108=2027,1,0),0)</f>
        <v>0</v>
      </c>
      <c r="V108" s="14" t="n">
        <f aca="false">IF($L108&lt;$K108,IF($L108=2028,1,0),0)</f>
        <v>0</v>
      </c>
    </row>
    <row r="109" customFormat="false" ht="14.4" hidden="false" customHeight="false" outlineLevel="0" collapsed="false">
      <c r="A109" s="11" t="s">
        <v>242</v>
      </c>
      <c r="B109" s="12" t="s">
        <v>243</v>
      </c>
      <c r="C109" s="12" t="s">
        <v>244</v>
      </c>
      <c r="D109" s="12" t="str">
        <f aca="false">IF(F109=2,"CO2-2",IF(F109=5,"CO2-5",IF(F109=6,"ABC-6",IF(F109=1,"ABC-1","ABC-AUTO"))))</f>
        <v>ABC-6</v>
      </c>
      <c r="E109" s="12" t="n">
        <v>1</v>
      </c>
      <c r="F109" s="12" t="n">
        <v>6</v>
      </c>
      <c r="G109" s="12" t="s">
        <v>47</v>
      </c>
      <c r="H109" s="12" t="n">
        <v>595</v>
      </c>
      <c r="I109" s="13" t="n">
        <v>2010</v>
      </c>
      <c r="J109" s="13" t="n">
        <v>2021</v>
      </c>
      <c r="K109" s="12" t="n">
        <f aca="false">I109+20</f>
        <v>2030</v>
      </c>
      <c r="L109" s="14" t="n">
        <f aca="false">J109+5</f>
        <v>2026</v>
      </c>
      <c r="M109" s="11" t="n">
        <f aca="false">IF(K109=2024,1,0)</f>
        <v>0</v>
      </c>
      <c r="N109" s="12" t="n">
        <f aca="false">IF(K109=2025,1,0)</f>
        <v>0</v>
      </c>
      <c r="O109" s="12" t="n">
        <f aca="false">IF(K109=2026,1,0)</f>
        <v>0</v>
      </c>
      <c r="P109" s="15" t="n">
        <f aca="false">IF(K109=2027,1,0)</f>
        <v>0</v>
      </c>
      <c r="Q109" s="14" t="n">
        <f aca="false">IF(L109=2028,1,0)</f>
        <v>0</v>
      </c>
      <c r="R109" s="11" t="n">
        <f aca="false">IF($L109&lt;$K109,IF($L109=2024,1,0),0)</f>
        <v>0</v>
      </c>
      <c r="S109" s="12" t="n">
        <f aca="false">IF($L109&lt;$K109,IF($L109=2025,1,0),0)</f>
        <v>0</v>
      </c>
      <c r="T109" s="12" t="n">
        <f aca="false">IF($L109&lt;$K109,IF($L109=2026,1,0),0)</f>
        <v>1</v>
      </c>
      <c r="U109" s="12" t="n">
        <f aca="false">IF($L109&lt;$K109,IF($L109=2027,1,0),0)</f>
        <v>0</v>
      </c>
      <c r="V109" s="14" t="n">
        <f aca="false">IF($L109&lt;$K109,IF($L109=2028,1,0),0)</f>
        <v>0</v>
      </c>
    </row>
    <row r="110" customFormat="false" ht="14.4" hidden="false" customHeight="false" outlineLevel="0" collapsed="false">
      <c r="A110" s="11" t="s">
        <v>242</v>
      </c>
      <c r="B110" s="12" t="s">
        <v>245</v>
      </c>
      <c r="C110" s="12" t="s">
        <v>246</v>
      </c>
      <c r="D110" s="12" t="str">
        <f aca="false">IF(F110=2,"CO2-2",IF(F110=5,"CO2-5",IF(F110=6,"ABC-6",IF(F110=1,"ABC-1","ABC-AUTO"))))</f>
        <v>ABC-6</v>
      </c>
      <c r="E110" s="12" t="n">
        <v>1</v>
      </c>
      <c r="F110" s="12" t="n">
        <v>6</v>
      </c>
      <c r="G110" s="12" t="s">
        <v>47</v>
      </c>
      <c r="H110" s="12" t="n">
        <v>744</v>
      </c>
      <c r="I110" s="13" t="n">
        <v>2010</v>
      </c>
      <c r="J110" s="13" t="n">
        <v>2021</v>
      </c>
      <c r="K110" s="12" t="n">
        <f aca="false">I110+20</f>
        <v>2030</v>
      </c>
      <c r="L110" s="14" t="n">
        <f aca="false">J110+5</f>
        <v>2026</v>
      </c>
      <c r="M110" s="11" t="n">
        <f aca="false">IF(K110=2024,1,0)</f>
        <v>0</v>
      </c>
      <c r="N110" s="12" t="n">
        <f aca="false">IF(K110=2025,1,0)</f>
        <v>0</v>
      </c>
      <c r="O110" s="12" t="n">
        <f aca="false">IF(K110=2026,1,0)</f>
        <v>0</v>
      </c>
      <c r="P110" s="15" t="n">
        <f aca="false">IF(K110=2027,1,0)</f>
        <v>0</v>
      </c>
      <c r="Q110" s="14" t="n">
        <f aca="false">IF(L110=2028,1,0)</f>
        <v>0</v>
      </c>
      <c r="R110" s="11" t="n">
        <f aca="false">IF($L110&lt;$K110,IF($L110=2024,1,0),0)</f>
        <v>0</v>
      </c>
      <c r="S110" s="12" t="n">
        <f aca="false">IF($L110&lt;$K110,IF($L110=2025,1,0),0)</f>
        <v>0</v>
      </c>
      <c r="T110" s="12" t="n">
        <f aca="false">IF($L110&lt;$K110,IF($L110=2026,1,0),0)</f>
        <v>1</v>
      </c>
      <c r="U110" s="12" t="n">
        <f aca="false">IF($L110&lt;$K110,IF($L110=2027,1,0),0)</f>
        <v>0</v>
      </c>
      <c r="V110" s="14" t="n">
        <f aca="false">IF($L110&lt;$K110,IF($L110=2028,1,0),0)</f>
        <v>0</v>
      </c>
    </row>
    <row r="111" customFormat="false" ht="14.4" hidden="false" customHeight="false" outlineLevel="0" collapsed="false">
      <c r="A111" s="11" t="s">
        <v>242</v>
      </c>
      <c r="B111" s="12" t="s">
        <v>247</v>
      </c>
      <c r="C111" s="12" t="s">
        <v>248</v>
      </c>
      <c r="D111" s="12" t="str">
        <f aca="false">IF(F111=2,"CO2-2",IF(F111=5,"CO2-5",IF(F111=6,"ABC-6",IF(F111=1,"ABC-1","ABC-AUTO"))))</f>
        <v>CO2-2</v>
      </c>
      <c r="E111" s="12" t="n">
        <v>1</v>
      </c>
      <c r="F111" s="12" t="n">
        <v>2</v>
      </c>
      <c r="G111" s="12" t="s">
        <v>52</v>
      </c>
      <c r="H111" s="12" t="n">
        <v>970</v>
      </c>
      <c r="I111" s="13" t="n">
        <v>2015</v>
      </c>
      <c r="J111" s="13" t="n">
        <v>2021</v>
      </c>
      <c r="K111" s="12" t="n">
        <f aca="false">I111+20</f>
        <v>2035</v>
      </c>
      <c r="L111" s="14" t="n">
        <f aca="false">J111+5</f>
        <v>2026</v>
      </c>
      <c r="M111" s="11" t="n">
        <f aca="false">IF(K111=2024,1,0)</f>
        <v>0</v>
      </c>
      <c r="N111" s="12" t="n">
        <f aca="false">IF(K111=2025,1,0)</f>
        <v>0</v>
      </c>
      <c r="O111" s="12" t="n">
        <f aca="false">IF(K111=2026,1,0)</f>
        <v>0</v>
      </c>
      <c r="P111" s="15" t="n">
        <f aca="false">IF(K111=2027,1,0)</f>
        <v>0</v>
      </c>
      <c r="Q111" s="14" t="n">
        <f aca="false">IF(L111=2028,1,0)</f>
        <v>0</v>
      </c>
      <c r="R111" s="11" t="n">
        <f aca="false">IF($L111&lt;$K111,IF($L111=2024,1,0),0)</f>
        <v>0</v>
      </c>
      <c r="S111" s="12" t="n">
        <f aca="false">IF($L111&lt;$K111,IF($L111=2025,1,0),0)</f>
        <v>0</v>
      </c>
      <c r="T111" s="12" t="n">
        <f aca="false">IF($L111&lt;$K111,IF($L111=2026,1,0),0)</f>
        <v>1</v>
      </c>
      <c r="U111" s="12" t="n">
        <f aca="false">IF($L111&lt;$K111,IF($L111=2027,1,0),0)</f>
        <v>0</v>
      </c>
      <c r="V111" s="14" t="n">
        <f aca="false">IF($L111&lt;$K111,IF($L111=2028,1,0),0)</f>
        <v>0</v>
      </c>
    </row>
    <row r="112" customFormat="false" ht="14.4" hidden="false" customHeight="false" outlineLevel="0" collapsed="false">
      <c r="A112" s="11" t="s">
        <v>249</v>
      </c>
      <c r="B112" s="12" t="s">
        <v>250</v>
      </c>
      <c r="C112" s="12" t="s">
        <v>251</v>
      </c>
      <c r="D112" s="12" t="str">
        <f aca="false">IF(F112=2,"CO2-2",IF(F112=5,"CO2-5",IF(F112=6,"ABC-6",IF(F112=1,"ABC-1","ABC-AUTO"))))</f>
        <v>CO2-2</v>
      </c>
      <c r="E112" s="12" t="n">
        <v>1</v>
      </c>
      <c r="F112" s="12" t="n">
        <v>2</v>
      </c>
      <c r="G112" s="12" t="s">
        <v>52</v>
      </c>
      <c r="H112" s="12" t="n">
        <v>277</v>
      </c>
      <c r="I112" s="13" t="n">
        <v>2007</v>
      </c>
      <c r="J112" s="13" t="n">
        <v>2020</v>
      </c>
      <c r="K112" s="12" t="n">
        <f aca="false">I112+20</f>
        <v>2027</v>
      </c>
      <c r="L112" s="14" t="n">
        <f aca="false">J112+5</f>
        <v>2025</v>
      </c>
      <c r="M112" s="11" t="n">
        <f aca="false">IF(K112=2024,1,0)</f>
        <v>0</v>
      </c>
      <c r="N112" s="12" t="n">
        <f aca="false">IF(K112=2025,1,0)</f>
        <v>0</v>
      </c>
      <c r="O112" s="12" t="n">
        <f aca="false">IF(K112=2026,1,0)</f>
        <v>0</v>
      </c>
      <c r="P112" s="15" t="n">
        <f aca="false">IF(K112=2027,1,0)</f>
        <v>1</v>
      </c>
      <c r="Q112" s="14" t="n">
        <f aca="false">IF(L112=2028,1,0)</f>
        <v>0</v>
      </c>
      <c r="R112" s="11" t="n">
        <f aca="false">IF($L112&lt;$K112,IF($L112=2024,1,0),0)</f>
        <v>0</v>
      </c>
      <c r="S112" s="12" t="n">
        <f aca="false">IF($L112&lt;$K112,IF($L112=2025,1,0),0)</f>
        <v>1</v>
      </c>
      <c r="T112" s="12" t="n">
        <f aca="false">IF($L112&lt;$K112,IF($L112=2026,1,0),0)</f>
        <v>0</v>
      </c>
      <c r="U112" s="12" t="n">
        <f aca="false">IF($L112&lt;$K112,IF($L112=2027,1,0),0)</f>
        <v>0</v>
      </c>
      <c r="V112" s="14" t="n">
        <f aca="false">IF($L112&lt;$K112,IF($L112=2028,1,0),0)</f>
        <v>0</v>
      </c>
    </row>
    <row r="113" customFormat="false" ht="14.4" hidden="false" customHeight="false" outlineLevel="0" collapsed="false">
      <c r="A113" s="11" t="s">
        <v>249</v>
      </c>
      <c r="B113" s="12" t="s">
        <v>252</v>
      </c>
      <c r="C113" s="12" t="s">
        <v>253</v>
      </c>
      <c r="D113" s="12" t="str">
        <f aca="false">IF(F113=2,"CO2-2",IF(F113=5,"CO2-5",IF(F113=6,"ABC-6",IF(F113=1,"ABC-1","ABC-AUTO"))))</f>
        <v>ABC-6</v>
      </c>
      <c r="E113" s="12" t="n">
        <v>1</v>
      </c>
      <c r="F113" s="12" t="n">
        <v>6</v>
      </c>
      <c r="G113" s="12" t="s">
        <v>254</v>
      </c>
      <c r="H113" s="12" t="n">
        <v>167</v>
      </c>
      <c r="I113" s="13" t="n">
        <v>2006</v>
      </c>
      <c r="J113" s="13" t="n">
        <v>2019</v>
      </c>
      <c r="K113" s="12" t="n">
        <f aca="false">I113+20</f>
        <v>2026</v>
      </c>
      <c r="L113" s="14" t="n">
        <f aca="false">J113+5</f>
        <v>2024</v>
      </c>
      <c r="M113" s="11" t="n">
        <f aca="false">IF(K113=2024,1,0)</f>
        <v>0</v>
      </c>
      <c r="N113" s="12" t="n">
        <f aca="false">IF(K113=2025,1,0)</f>
        <v>0</v>
      </c>
      <c r="O113" s="12" t="n">
        <f aca="false">IF(K113=2026,1,0)</f>
        <v>1</v>
      </c>
      <c r="P113" s="15" t="n">
        <f aca="false">IF(K113=2027,1,0)</f>
        <v>0</v>
      </c>
      <c r="Q113" s="14" t="n">
        <f aca="false">IF(L113=2028,1,0)</f>
        <v>0</v>
      </c>
      <c r="R113" s="11" t="n">
        <f aca="false">IF($L113&lt;$K113,IF($L113=2024,1,0),0)</f>
        <v>1</v>
      </c>
      <c r="S113" s="12" t="n">
        <f aca="false">IF($L113&lt;$K113,IF($L113=2025,1,0),0)</f>
        <v>0</v>
      </c>
      <c r="T113" s="12" t="n">
        <f aca="false">IF($L113&lt;$K113,IF($L113=2026,1,0),0)</f>
        <v>0</v>
      </c>
      <c r="U113" s="12" t="n">
        <f aca="false">IF($L113&lt;$K113,IF($L113=2027,1,0),0)</f>
        <v>0</v>
      </c>
      <c r="V113" s="14" t="n">
        <f aca="false">IF($L113&lt;$K113,IF($L113=2028,1,0),0)</f>
        <v>0</v>
      </c>
    </row>
    <row r="114" customFormat="false" ht="14.4" hidden="false" customHeight="false" outlineLevel="0" collapsed="false">
      <c r="A114" s="11" t="s">
        <v>255</v>
      </c>
      <c r="B114" s="12" t="s">
        <v>256</v>
      </c>
      <c r="C114" s="16" t="s">
        <v>257</v>
      </c>
      <c r="D114" s="12" t="str">
        <f aca="false">IF(F114=2,"CO2-2",IF(F114=5,"CO2-5",IF(F114=6,"ABC-6",IF(F114=1,"ABC-1","ABC-AUTO"))))</f>
        <v>ABC-6</v>
      </c>
      <c r="E114" s="12" t="n">
        <v>1</v>
      </c>
      <c r="F114" s="12" t="n">
        <v>6</v>
      </c>
      <c r="G114" s="12" t="s">
        <v>38</v>
      </c>
      <c r="H114" s="12" t="n">
        <v>5364995</v>
      </c>
      <c r="I114" s="13" t="n">
        <v>2018</v>
      </c>
      <c r="J114" s="13" t="n">
        <v>2023</v>
      </c>
      <c r="K114" s="12" t="n">
        <f aca="false">I114+20</f>
        <v>2038</v>
      </c>
      <c r="L114" s="14" t="n">
        <f aca="false">J114+5</f>
        <v>2028</v>
      </c>
      <c r="M114" s="11" t="n">
        <f aca="false">IF(K114=2024,1,0)</f>
        <v>0</v>
      </c>
      <c r="N114" s="12" t="n">
        <f aca="false">IF(K114=2025,1,0)</f>
        <v>0</v>
      </c>
      <c r="O114" s="12" t="n">
        <f aca="false">IF(K114=2026,1,0)</f>
        <v>0</v>
      </c>
      <c r="P114" s="15" t="n">
        <f aca="false">IF(K114=2027,1,0)</f>
        <v>0</v>
      </c>
      <c r="Q114" s="14" t="n">
        <f aca="false">IF(L114=2028,1,0)</f>
        <v>1</v>
      </c>
      <c r="R114" s="11" t="n">
        <f aca="false">IF($L114&lt;$K114,IF($L114=2024,1,0),0)</f>
        <v>0</v>
      </c>
      <c r="S114" s="12" t="n">
        <f aca="false">IF($L114&lt;$K114,IF($L114=2025,1,0),0)</f>
        <v>0</v>
      </c>
      <c r="T114" s="12" t="n">
        <f aca="false">IF($L114&lt;$K114,IF($L114=2026,1,0),0)</f>
        <v>0</v>
      </c>
      <c r="U114" s="12" t="n">
        <f aca="false">IF($L114&lt;$K114,IF($L114=2027,1,0),0)</f>
        <v>0</v>
      </c>
      <c r="V114" s="14" t="n">
        <f aca="false">IF($L114&lt;$K114,IF($L114=2028,1,0),0)</f>
        <v>1</v>
      </c>
    </row>
    <row r="115" customFormat="false" ht="14.4" hidden="false" customHeight="false" outlineLevel="0" collapsed="false">
      <c r="A115" s="11" t="s">
        <v>255</v>
      </c>
      <c r="B115" s="12" t="s">
        <v>258</v>
      </c>
      <c r="C115" s="12" t="s">
        <v>259</v>
      </c>
      <c r="D115" s="12" t="str">
        <f aca="false">IF(F115=2,"CO2-2",IF(F115=5,"CO2-5",IF(F115=6,"ABC-6",IF(F115=1,"ABC-1","ABC-AUTO"))))</f>
        <v>ABC-6</v>
      </c>
      <c r="E115" s="12" t="n">
        <v>1</v>
      </c>
      <c r="F115" s="12" t="n">
        <v>6</v>
      </c>
      <c r="G115" s="12" t="s">
        <v>38</v>
      </c>
      <c r="H115" s="12" t="n">
        <v>51116</v>
      </c>
      <c r="I115" s="13" t="n">
        <v>2016</v>
      </c>
      <c r="J115" s="13" t="n">
        <v>2021</v>
      </c>
      <c r="K115" s="12" t="n">
        <f aca="false">I115+20</f>
        <v>2036</v>
      </c>
      <c r="L115" s="14" t="n">
        <f aca="false">J115+5</f>
        <v>2026</v>
      </c>
      <c r="M115" s="11" t="n">
        <f aca="false">IF(K115=2024,1,0)</f>
        <v>0</v>
      </c>
      <c r="N115" s="12" t="n">
        <f aca="false">IF(K115=2025,1,0)</f>
        <v>0</v>
      </c>
      <c r="O115" s="12" t="n">
        <f aca="false">IF(K115=2026,1,0)</f>
        <v>0</v>
      </c>
      <c r="P115" s="15" t="n">
        <f aca="false">IF(K115=2027,1,0)</f>
        <v>0</v>
      </c>
      <c r="Q115" s="14" t="n">
        <f aca="false">IF(L115=2028,1,0)</f>
        <v>0</v>
      </c>
      <c r="R115" s="11" t="n">
        <f aca="false">IF($L115&lt;$K115,IF($L115=2024,1,0),0)</f>
        <v>0</v>
      </c>
      <c r="S115" s="12" t="n">
        <f aca="false">IF($L115&lt;$K115,IF($L115=2025,1,0),0)</f>
        <v>0</v>
      </c>
      <c r="T115" s="12" t="n">
        <f aca="false">IF($L115&lt;$K115,IF($L115=2026,1,0),0)</f>
        <v>1</v>
      </c>
      <c r="U115" s="12" t="n">
        <f aca="false">IF($L115&lt;$K115,IF($L115=2027,1,0),0)</f>
        <v>0</v>
      </c>
      <c r="V115" s="14" t="n">
        <f aca="false">IF($L115&lt;$K115,IF($L115=2028,1,0),0)</f>
        <v>0</v>
      </c>
    </row>
    <row r="116" customFormat="false" ht="14.4" hidden="false" customHeight="false" outlineLevel="0" collapsed="false">
      <c r="A116" s="11" t="s">
        <v>255</v>
      </c>
      <c r="B116" s="12" t="s">
        <v>260</v>
      </c>
      <c r="C116" s="12" t="s">
        <v>261</v>
      </c>
      <c r="D116" s="12" t="str">
        <f aca="false">IF(F116=2,"CO2-2",IF(F116=5,"CO2-5",IF(F116=6,"ABC-6",IF(F116=1,"ABC-1","ABC-AUTO"))))</f>
        <v>ABC-6</v>
      </c>
      <c r="E116" s="12" t="n">
        <v>1</v>
      </c>
      <c r="F116" s="12" t="n">
        <v>6</v>
      </c>
      <c r="G116" s="12" t="s">
        <v>38</v>
      </c>
      <c r="H116" s="12" t="n">
        <v>1296378</v>
      </c>
      <c r="I116" s="13" t="n">
        <v>2021</v>
      </c>
      <c r="J116" s="13" t="n">
        <v>2021</v>
      </c>
      <c r="K116" s="12" t="n">
        <f aca="false">I116+20</f>
        <v>2041</v>
      </c>
      <c r="L116" s="14" t="n">
        <f aca="false">J116+5</f>
        <v>2026</v>
      </c>
      <c r="M116" s="11" t="n">
        <f aca="false">IF(K116=2024,1,0)</f>
        <v>0</v>
      </c>
      <c r="N116" s="12" t="n">
        <f aca="false">IF(K116=2025,1,0)</f>
        <v>0</v>
      </c>
      <c r="O116" s="12" t="n">
        <f aca="false">IF(K116=2026,1,0)</f>
        <v>0</v>
      </c>
      <c r="P116" s="15" t="n">
        <f aca="false">IF(K116=2027,1,0)</f>
        <v>0</v>
      </c>
      <c r="Q116" s="14" t="n">
        <f aca="false">IF(L116=2028,1,0)</f>
        <v>0</v>
      </c>
      <c r="R116" s="11" t="n">
        <f aca="false">IF($L116&lt;$K116,IF($L116=2024,1,0),0)</f>
        <v>0</v>
      </c>
      <c r="S116" s="12" t="n">
        <f aca="false">IF($L116&lt;$K116,IF($L116=2025,1,0),0)</f>
        <v>0</v>
      </c>
      <c r="T116" s="12" t="n">
        <f aca="false">IF($L116&lt;$K116,IF($L116=2026,1,0),0)</f>
        <v>1</v>
      </c>
      <c r="U116" s="12" t="n">
        <f aca="false">IF($L116&lt;$K116,IF($L116=2027,1,0),0)</f>
        <v>0</v>
      </c>
      <c r="V116" s="14" t="n">
        <f aca="false">IF($L116&lt;$K116,IF($L116=2028,1,0),0)</f>
        <v>0</v>
      </c>
    </row>
    <row r="117" customFormat="false" ht="14.4" hidden="false" customHeight="false" outlineLevel="0" collapsed="false">
      <c r="A117" s="11" t="s">
        <v>255</v>
      </c>
      <c r="B117" s="12" t="s">
        <v>262</v>
      </c>
      <c r="C117" s="12" t="s">
        <v>259</v>
      </c>
      <c r="D117" s="12" t="str">
        <f aca="false">IF(F117=2,"CO2-2",IF(F117=5,"CO2-5",IF(F117=6,"ABC-6",IF(F117=1,"ABC-1","ABC-AUTO"))))</f>
        <v>ABC-6</v>
      </c>
      <c r="E117" s="12" t="n">
        <v>1</v>
      </c>
      <c r="F117" s="12" t="n">
        <v>6</v>
      </c>
      <c r="G117" s="12" t="s">
        <v>38</v>
      </c>
      <c r="H117" s="12" t="n">
        <v>5364997</v>
      </c>
      <c r="I117" s="13" t="n">
        <v>2018</v>
      </c>
      <c r="J117" s="13" t="n">
        <v>2023</v>
      </c>
      <c r="K117" s="12" t="n">
        <f aca="false">I117+20</f>
        <v>2038</v>
      </c>
      <c r="L117" s="14" t="n">
        <f aca="false">J117+5</f>
        <v>2028</v>
      </c>
      <c r="M117" s="11" t="n">
        <f aca="false">IF(K117=2024,1,0)</f>
        <v>0</v>
      </c>
      <c r="N117" s="12" t="n">
        <f aca="false">IF(K117=2025,1,0)</f>
        <v>0</v>
      </c>
      <c r="O117" s="12" t="n">
        <f aca="false">IF(K117=2026,1,0)</f>
        <v>0</v>
      </c>
      <c r="P117" s="15" t="n">
        <f aca="false">IF(K117=2027,1,0)</f>
        <v>0</v>
      </c>
      <c r="Q117" s="14" t="n">
        <f aca="false">IF(L117=2028,1,0)</f>
        <v>1</v>
      </c>
      <c r="R117" s="11" t="n">
        <f aca="false">IF($L117&lt;$K117,IF($L117=2024,1,0),0)</f>
        <v>0</v>
      </c>
      <c r="S117" s="12" t="n">
        <f aca="false">IF($L117&lt;$K117,IF($L117=2025,1,0),0)</f>
        <v>0</v>
      </c>
      <c r="T117" s="12" t="n">
        <f aca="false">IF($L117&lt;$K117,IF($L117=2026,1,0),0)</f>
        <v>0</v>
      </c>
      <c r="U117" s="12" t="n">
        <f aca="false">IF($L117&lt;$K117,IF($L117=2027,1,0),0)</f>
        <v>0</v>
      </c>
      <c r="V117" s="14" t="n">
        <f aca="false">IF($L117&lt;$K117,IF($L117=2028,1,0),0)</f>
        <v>1</v>
      </c>
    </row>
    <row r="118" customFormat="false" ht="14.4" hidden="false" customHeight="false" outlineLevel="0" collapsed="false">
      <c r="A118" s="11" t="s">
        <v>255</v>
      </c>
      <c r="B118" s="12" t="s">
        <v>263</v>
      </c>
      <c r="C118" s="12" t="s">
        <v>264</v>
      </c>
      <c r="D118" s="12" t="str">
        <f aca="false">IF(F118=2,"CO2-2",IF(F118=5,"CO2-5",IF(F118=6,"ABC-6",IF(F118=1,"ABC-1","ABC-AUTO"))))</f>
        <v>ABC-6</v>
      </c>
      <c r="E118" s="12" t="n">
        <v>1</v>
      </c>
      <c r="F118" s="12" t="n">
        <v>6</v>
      </c>
      <c r="G118" s="12" t="s">
        <v>47</v>
      </c>
      <c r="H118" s="12" t="n">
        <v>522</v>
      </c>
      <c r="I118" s="13" t="n">
        <v>2013</v>
      </c>
      <c r="J118" s="13" t="n">
        <v>2020</v>
      </c>
      <c r="K118" s="12" t="n">
        <f aca="false">I118+20</f>
        <v>2033</v>
      </c>
      <c r="L118" s="14" t="n">
        <f aca="false">J118+5</f>
        <v>2025</v>
      </c>
      <c r="M118" s="11" t="n">
        <f aca="false">IF(K118=2024,1,0)</f>
        <v>0</v>
      </c>
      <c r="N118" s="12" t="n">
        <f aca="false">IF(K118=2025,1,0)</f>
        <v>0</v>
      </c>
      <c r="O118" s="12" t="n">
        <f aca="false">IF(K118=2026,1,0)</f>
        <v>0</v>
      </c>
      <c r="P118" s="15" t="n">
        <f aca="false">IF(K118=2027,1,0)</f>
        <v>0</v>
      </c>
      <c r="Q118" s="14" t="n">
        <f aca="false">IF(L118=2028,1,0)</f>
        <v>0</v>
      </c>
      <c r="R118" s="11" t="n">
        <f aca="false">IF($L118&lt;$K118,IF($L118=2024,1,0),0)</f>
        <v>0</v>
      </c>
      <c r="S118" s="12" t="n">
        <f aca="false">IF($L118&lt;$K118,IF($L118=2025,1,0),0)</f>
        <v>1</v>
      </c>
      <c r="T118" s="12" t="n">
        <f aca="false">IF($L118&lt;$K118,IF($L118=2026,1,0),0)</f>
        <v>0</v>
      </c>
      <c r="U118" s="12" t="n">
        <f aca="false">IF($L118&lt;$K118,IF($L118=2027,1,0),0)</f>
        <v>0</v>
      </c>
      <c r="V118" s="14" t="n">
        <f aca="false">IF($L118&lt;$K118,IF($L118=2028,1,0),0)</f>
        <v>0</v>
      </c>
    </row>
    <row r="119" customFormat="false" ht="14.4" hidden="false" customHeight="false" outlineLevel="0" collapsed="false">
      <c r="A119" s="11" t="s">
        <v>255</v>
      </c>
      <c r="B119" s="12" t="s">
        <v>265</v>
      </c>
      <c r="C119" s="12" t="s">
        <v>259</v>
      </c>
      <c r="D119" s="12" t="str">
        <f aca="false">IF(F119=2,"CO2-2",IF(F119=5,"CO2-5",IF(F119=6,"ABC-6",IF(F119=1,"ABC-1","ABC-AUTO"))))</f>
        <v>ABC-6</v>
      </c>
      <c r="E119" s="12" t="n">
        <v>1</v>
      </c>
      <c r="F119" s="12" t="n">
        <v>6</v>
      </c>
      <c r="G119" s="12" t="s">
        <v>38</v>
      </c>
      <c r="H119" s="12" t="n">
        <v>2828746</v>
      </c>
      <c r="I119" s="13" t="n">
        <v>2008</v>
      </c>
      <c r="J119" s="13" t="n">
        <v>2023</v>
      </c>
      <c r="K119" s="12" t="n">
        <f aca="false">I119+20</f>
        <v>2028</v>
      </c>
      <c r="L119" s="14" t="n">
        <f aca="false">J119+5</f>
        <v>2028</v>
      </c>
      <c r="M119" s="11" t="n">
        <f aca="false">IF(K119=2024,1,0)</f>
        <v>0</v>
      </c>
      <c r="N119" s="12" t="n">
        <f aca="false">IF(K119=2025,1,0)</f>
        <v>0</v>
      </c>
      <c r="O119" s="12" t="n">
        <f aca="false">IF(K119=2026,1,0)</f>
        <v>0</v>
      </c>
      <c r="P119" s="15" t="n">
        <f aca="false">IF(K119=2027,1,0)</f>
        <v>0</v>
      </c>
      <c r="Q119" s="14" t="n">
        <f aca="false">IF(L119=2028,1,0)</f>
        <v>1</v>
      </c>
      <c r="R119" s="11" t="n">
        <f aca="false">IF($L119&lt;$K119,IF($L119=2024,1,0),0)</f>
        <v>0</v>
      </c>
      <c r="S119" s="12" t="n">
        <f aca="false">IF($L119&lt;$K119,IF($L119=2025,1,0),0)</f>
        <v>0</v>
      </c>
      <c r="T119" s="12" t="n">
        <f aca="false">IF($L119&lt;$K119,IF($L119=2026,1,0),0)</f>
        <v>0</v>
      </c>
      <c r="U119" s="12" t="n">
        <f aca="false">IF($L119&lt;$K119,IF($L119=2027,1,0),0)</f>
        <v>0</v>
      </c>
      <c r="V119" s="14" t="n">
        <f aca="false">IF($L119&lt;$K119,IF($L119=2028,1,0),0)</f>
        <v>0</v>
      </c>
    </row>
    <row r="120" customFormat="false" ht="14.4" hidden="false" customHeight="false" outlineLevel="0" collapsed="false">
      <c r="A120" s="11" t="s">
        <v>255</v>
      </c>
      <c r="B120" s="12" t="s">
        <v>266</v>
      </c>
      <c r="C120" s="12" t="s">
        <v>259</v>
      </c>
      <c r="D120" s="12" t="str">
        <f aca="false">IF(F120=2,"CO2-2",IF(F120=5,"CO2-5",IF(F120=6,"ABC-6",IF(F120=1,"ABC-1","ABC-AUTO"))))</f>
        <v>ABC-6</v>
      </c>
      <c r="E120" s="12" t="n">
        <v>1</v>
      </c>
      <c r="F120" s="12" t="n">
        <v>6</v>
      </c>
      <c r="G120" s="12" t="s">
        <v>33</v>
      </c>
      <c r="H120" s="12" t="n">
        <v>679</v>
      </c>
      <c r="I120" s="13" t="n">
        <v>2006</v>
      </c>
      <c r="J120" s="13" t="n">
        <v>2021</v>
      </c>
      <c r="K120" s="12" t="n">
        <f aca="false">I120+20</f>
        <v>2026</v>
      </c>
      <c r="L120" s="14" t="n">
        <f aca="false">J120+5</f>
        <v>2026</v>
      </c>
      <c r="M120" s="11" t="n">
        <f aca="false">IF(K120=2024,1,0)</f>
        <v>0</v>
      </c>
      <c r="N120" s="12" t="n">
        <f aca="false">IF(K120=2025,1,0)</f>
        <v>0</v>
      </c>
      <c r="O120" s="12" t="n">
        <f aca="false">IF(K120=2026,1,0)</f>
        <v>1</v>
      </c>
      <c r="P120" s="15" t="n">
        <f aca="false">IF(K120=2027,1,0)</f>
        <v>0</v>
      </c>
      <c r="Q120" s="14" t="n">
        <f aca="false">IF(L120=2028,1,0)</f>
        <v>0</v>
      </c>
      <c r="R120" s="11" t="n">
        <f aca="false">IF($L120&lt;$K120,IF($L120=2024,1,0),0)</f>
        <v>0</v>
      </c>
      <c r="S120" s="12" t="n">
        <f aca="false">IF($L120&lt;$K120,IF($L120=2025,1,0),0)</f>
        <v>0</v>
      </c>
      <c r="T120" s="12" t="n">
        <f aca="false">IF($L120&lt;$K120,IF($L120=2026,1,0),0)</f>
        <v>0</v>
      </c>
      <c r="U120" s="12" t="n">
        <f aca="false">IF($L120&lt;$K120,IF($L120=2027,1,0),0)</f>
        <v>0</v>
      </c>
      <c r="V120" s="14" t="n">
        <f aca="false">IF($L120&lt;$K120,IF($L120=2028,1,0),0)</f>
        <v>0</v>
      </c>
    </row>
    <row r="121" customFormat="false" ht="14.4" hidden="false" customHeight="false" outlineLevel="0" collapsed="false">
      <c r="A121" s="11" t="s">
        <v>255</v>
      </c>
      <c r="B121" s="12" t="s">
        <v>267</v>
      </c>
      <c r="C121" s="12" t="s">
        <v>259</v>
      </c>
      <c r="D121" s="12" t="str">
        <f aca="false">IF(F121=2,"CO2-2",IF(F121=5,"CO2-5",IF(F121=6,"ABC-6",IF(F121=1,"ABC-1","ABC-AUTO"))))</f>
        <v>ABC-6</v>
      </c>
      <c r="E121" s="12" t="n">
        <v>1</v>
      </c>
      <c r="F121" s="12" t="n">
        <v>6</v>
      </c>
      <c r="G121" s="12" t="s">
        <v>38</v>
      </c>
      <c r="H121" s="12" t="n">
        <v>1207</v>
      </c>
      <c r="I121" s="13" t="n">
        <v>2009</v>
      </c>
      <c r="J121" s="13" t="n">
        <v>2023</v>
      </c>
      <c r="K121" s="12" t="n">
        <f aca="false">I121+20</f>
        <v>2029</v>
      </c>
      <c r="L121" s="14" t="n">
        <f aca="false">J121+5</f>
        <v>2028</v>
      </c>
      <c r="M121" s="11" t="n">
        <f aca="false">IF(K121=2024,1,0)</f>
        <v>0</v>
      </c>
      <c r="N121" s="12" t="n">
        <f aca="false">IF(K121=2025,1,0)</f>
        <v>0</v>
      </c>
      <c r="O121" s="12" t="n">
        <f aca="false">IF(K121=2026,1,0)</f>
        <v>0</v>
      </c>
      <c r="P121" s="15" t="n">
        <f aca="false">IF(K121=2027,1,0)</f>
        <v>0</v>
      </c>
      <c r="Q121" s="14" t="n">
        <f aca="false">IF(L121=2028,1,0)</f>
        <v>1</v>
      </c>
      <c r="R121" s="11" t="n">
        <f aca="false">IF($L121&lt;$K121,IF($L121=2024,1,0),0)</f>
        <v>0</v>
      </c>
      <c r="S121" s="12" t="n">
        <f aca="false">IF($L121&lt;$K121,IF($L121=2025,1,0),0)</f>
        <v>0</v>
      </c>
      <c r="T121" s="12" t="n">
        <f aca="false">IF($L121&lt;$K121,IF($L121=2026,1,0),0)</f>
        <v>0</v>
      </c>
      <c r="U121" s="12" t="n">
        <f aca="false">IF($L121&lt;$K121,IF($L121=2027,1,0),0)</f>
        <v>0</v>
      </c>
      <c r="V121" s="14" t="n">
        <f aca="false">IF($L121&lt;$K121,IF($L121=2028,1,0),0)</f>
        <v>1</v>
      </c>
    </row>
    <row r="122" customFormat="false" ht="14.4" hidden="false" customHeight="false" outlineLevel="0" collapsed="false">
      <c r="A122" s="11" t="s">
        <v>255</v>
      </c>
      <c r="B122" s="12" t="s">
        <v>268</v>
      </c>
      <c r="C122" s="12" t="s">
        <v>259</v>
      </c>
      <c r="D122" s="12" t="str">
        <f aca="false">IF(F122=2,"CO2-2",IF(F122=5,"CO2-5",IF(F122=6,"ABC-6",IF(F122=1,"ABC-1","ABC-AUTO"))))</f>
        <v>ABC-6</v>
      </c>
      <c r="E122" s="12" t="n">
        <v>1</v>
      </c>
      <c r="F122" s="12" t="n">
        <v>6</v>
      </c>
      <c r="G122" s="12" t="s">
        <v>38</v>
      </c>
      <c r="H122" s="12" t="n">
        <v>82403</v>
      </c>
      <c r="I122" s="13" t="n">
        <v>2005</v>
      </c>
      <c r="J122" s="13" t="n">
        <v>2020</v>
      </c>
      <c r="K122" s="12" t="n">
        <f aca="false">I122+20</f>
        <v>2025</v>
      </c>
      <c r="L122" s="14" t="n">
        <f aca="false">J122+5</f>
        <v>2025</v>
      </c>
      <c r="M122" s="11" t="n">
        <f aca="false">IF(K122=2024,1,0)</f>
        <v>0</v>
      </c>
      <c r="N122" s="12" t="n">
        <f aca="false">IF(K122=2025,1,0)</f>
        <v>1</v>
      </c>
      <c r="O122" s="12" t="n">
        <f aca="false">IF(K122=2026,1,0)</f>
        <v>0</v>
      </c>
      <c r="P122" s="15" t="n">
        <f aca="false">IF(K122=2027,1,0)</f>
        <v>0</v>
      </c>
      <c r="Q122" s="14" t="n">
        <f aca="false">IF(L122=2028,1,0)</f>
        <v>0</v>
      </c>
      <c r="R122" s="11" t="n">
        <f aca="false">IF($L122&lt;$K122,IF($L122=2024,1,0),0)</f>
        <v>0</v>
      </c>
      <c r="S122" s="12" t="n">
        <f aca="false">IF($L122&lt;$K122,IF($L122=2025,1,0),0)</f>
        <v>0</v>
      </c>
      <c r="T122" s="12" t="n">
        <f aca="false">IF($L122&lt;$K122,IF($L122=2026,1,0),0)</f>
        <v>0</v>
      </c>
      <c r="U122" s="12" t="n">
        <f aca="false">IF($L122&lt;$K122,IF($L122=2027,1,0),0)</f>
        <v>0</v>
      </c>
      <c r="V122" s="14" t="n">
        <f aca="false">IF($L122&lt;$K122,IF($L122=2028,1,0),0)</f>
        <v>0</v>
      </c>
    </row>
    <row r="123" customFormat="false" ht="14.4" hidden="false" customHeight="false" outlineLevel="0" collapsed="false">
      <c r="A123" s="11" t="s">
        <v>255</v>
      </c>
      <c r="B123" s="12" t="s">
        <v>269</v>
      </c>
      <c r="C123" s="12" t="s">
        <v>259</v>
      </c>
      <c r="D123" s="12" t="str">
        <f aca="false">IF(F123=2,"CO2-2",IF(F123=5,"CO2-5",IF(F123=6,"ABC-6",IF(F123=1,"ABC-1","ABC-AUTO"))))</f>
        <v>ABC-6</v>
      </c>
      <c r="E123" s="12" t="n">
        <v>1</v>
      </c>
      <c r="F123" s="12" t="n">
        <v>6</v>
      </c>
      <c r="G123" s="12" t="s">
        <v>38</v>
      </c>
      <c r="H123" s="12" t="n">
        <v>5365011</v>
      </c>
      <c r="I123" s="13" t="n">
        <v>2018</v>
      </c>
      <c r="J123" s="13" t="n">
        <v>2023</v>
      </c>
      <c r="K123" s="12" t="n">
        <f aca="false">I123+20</f>
        <v>2038</v>
      </c>
      <c r="L123" s="14" t="n">
        <f aca="false">J123+5</f>
        <v>2028</v>
      </c>
      <c r="M123" s="11" t="n">
        <f aca="false">IF(K123=2024,1,0)</f>
        <v>0</v>
      </c>
      <c r="N123" s="12" t="n">
        <f aca="false">IF(K123=2025,1,0)</f>
        <v>0</v>
      </c>
      <c r="O123" s="12" t="n">
        <f aca="false">IF(K123=2026,1,0)</f>
        <v>0</v>
      </c>
      <c r="P123" s="15" t="n">
        <f aca="false">IF(K123=2027,1,0)</f>
        <v>0</v>
      </c>
      <c r="Q123" s="14" t="n">
        <f aca="false">IF(L123=2028,1,0)</f>
        <v>1</v>
      </c>
      <c r="R123" s="11" t="n">
        <f aca="false">IF($L123&lt;$K123,IF($L123=2024,1,0),0)</f>
        <v>0</v>
      </c>
      <c r="S123" s="12" t="n">
        <f aca="false">IF($L123&lt;$K123,IF($L123=2025,1,0),0)</f>
        <v>0</v>
      </c>
      <c r="T123" s="12" t="n">
        <f aca="false">IF($L123&lt;$K123,IF($L123=2026,1,0),0)</f>
        <v>0</v>
      </c>
      <c r="U123" s="12" t="n">
        <f aca="false">IF($L123&lt;$K123,IF($L123=2027,1,0),0)</f>
        <v>0</v>
      </c>
      <c r="V123" s="14" t="n">
        <f aca="false">IF($L123&lt;$K123,IF($L123=2028,1,0),0)</f>
        <v>1</v>
      </c>
    </row>
    <row r="124" customFormat="false" ht="14.4" hidden="false" customHeight="false" outlineLevel="0" collapsed="false">
      <c r="A124" s="11" t="s">
        <v>255</v>
      </c>
      <c r="B124" s="12" t="s">
        <v>270</v>
      </c>
      <c r="C124" s="12" t="s">
        <v>271</v>
      </c>
      <c r="D124" s="12" t="str">
        <f aca="false">IF(F124=2,"CO2-2",IF(F124=5,"CO2-5",IF(F124=6,"ABC-6",IF(F124=1,"ABC-1","ABC-AUTO"))))</f>
        <v>ABC-6</v>
      </c>
      <c r="E124" s="12" t="n">
        <v>1</v>
      </c>
      <c r="F124" s="12" t="n">
        <v>6</v>
      </c>
      <c r="G124" s="12" t="s">
        <v>33</v>
      </c>
      <c r="H124" s="12" t="n">
        <v>705</v>
      </c>
      <c r="I124" s="13" t="n">
        <v>2006</v>
      </c>
      <c r="J124" s="13" t="n">
        <v>2021</v>
      </c>
      <c r="K124" s="12" t="n">
        <f aca="false">I124+20</f>
        <v>2026</v>
      </c>
      <c r="L124" s="14" t="n">
        <f aca="false">J124+5</f>
        <v>2026</v>
      </c>
      <c r="M124" s="11" t="n">
        <f aca="false">IF(K124=2024,1,0)</f>
        <v>0</v>
      </c>
      <c r="N124" s="12" t="n">
        <f aca="false">IF(K124=2025,1,0)</f>
        <v>0</v>
      </c>
      <c r="O124" s="12" t="n">
        <f aca="false">IF(K124=2026,1,0)</f>
        <v>1</v>
      </c>
      <c r="P124" s="15" t="n">
        <f aca="false">IF(K124=2027,1,0)</f>
        <v>0</v>
      </c>
      <c r="Q124" s="14" t="n">
        <f aca="false">IF(L124=2028,1,0)</f>
        <v>0</v>
      </c>
      <c r="R124" s="11" t="n">
        <f aca="false">IF($L124&lt;$K124,IF($L124=2024,1,0),0)</f>
        <v>0</v>
      </c>
      <c r="S124" s="12" t="n">
        <f aca="false">IF($L124&lt;$K124,IF($L124=2025,1,0),0)</f>
        <v>0</v>
      </c>
      <c r="T124" s="12" t="n">
        <f aca="false">IF($L124&lt;$K124,IF($L124=2026,1,0),0)</f>
        <v>0</v>
      </c>
      <c r="U124" s="12" t="n">
        <f aca="false">IF($L124&lt;$K124,IF($L124=2027,1,0),0)</f>
        <v>0</v>
      </c>
      <c r="V124" s="14" t="n">
        <f aca="false">IF($L124&lt;$K124,IF($L124=2028,1,0),0)</f>
        <v>0</v>
      </c>
    </row>
    <row r="125" customFormat="false" ht="14.4" hidden="false" customHeight="false" outlineLevel="0" collapsed="false">
      <c r="A125" s="11" t="s">
        <v>255</v>
      </c>
      <c r="B125" s="12" t="s">
        <v>272</v>
      </c>
      <c r="C125" s="12" t="s">
        <v>273</v>
      </c>
      <c r="D125" s="12" t="str">
        <f aca="false">IF(F125=2,"CO2-2",IF(F125=5,"CO2-5",IF(F125=6,"ABC-6",IF(F125=1,"ABC-1","ABC-AUTO"))))</f>
        <v>ABC-6</v>
      </c>
      <c r="E125" s="12" t="n">
        <v>1</v>
      </c>
      <c r="F125" s="12" t="n">
        <v>6</v>
      </c>
      <c r="G125" s="12" t="s">
        <v>38</v>
      </c>
      <c r="H125" s="12" t="n">
        <v>5891394</v>
      </c>
      <c r="I125" s="13" t="n">
        <v>2020</v>
      </c>
      <c r="J125" s="13" t="n">
        <v>2020</v>
      </c>
      <c r="K125" s="12" t="n">
        <f aca="false">I125+20</f>
        <v>2040</v>
      </c>
      <c r="L125" s="14" t="n">
        <f aca="false">J125+5</f>
        <v>2025</v>
      </c>
      <c r="M125" s="11" t="n">
        <f aca="false">IF(K125=2024,1,0)</f>
        <v>0</v>
      </c>
      <c r="N125" s="12" t="n">
        <f aca="false">IF(K125=2025,1,0)</f>
        <v>0</v>
      </c>
      <c r="O125" s="12" t="n">
        <f aca="false">IF(K125=2026,1,0)</f>
        <v>0</v>
      </c>
      <c r="P125" s="15" t="n">
        <f aca="false">IF(K125=2027,1,0)</f>
        <v>0</v>
      </c>
      <c r="Q125" s="14" t="n">
        <f aca="false">IF(L125=2028,1,0)</f>
        <v>0</v>
      </c>
      <c r="R125" s="11" t="n">
        <f aca="false">IF($L125&lt;$K125,IF($L125=2024,1,0),0)</f>
        <v>0</v>
      </c>
      <c r="S125" s="12" t="n">
        <f aca="false">IF($L125&lt;$K125,IF($L125=2025,1,0),0)</f>
        <v>1</v>
      </c>
      <c r="T125" s="12" t="n">
        <f aca="false">IF($L125&lt;$K125,IF($L125=2026,1,0),0)</f>
        <v>0</v>
      </c>
      <c r="U125" s="12" t="n">
        <f aca="false">IF($L125&lt;$K125,IF($L125=2027,1,0),0)</f>
        <v>0</v>
      </c>
      <c r="V125" s="14" t="n">
        <f aca="false">IF($L125&lt;$K125,IF($L125=2028,1,0),0)</f>
        <v>0</v>
      </c>
    </row>
    <row r="126" customFormat="false" ht="14.4" hidden="false" customHeight="false" outlineLevel="0" collapsed="false">
      <c r="A126" s="11" t="s">
        <v>255</v>
      </c>
      <c r="B126" s="12" t="s">
        <v>274</v>
      </c>
      <c r="C126" s="12" t="s">
        <v>275</v>
      </c>
      <c r="D126" s="12" t="str">
        <f aca="false">IF(F126=2,"CO2-2",IF(F126=5,"CO2-5",IF(F126=6,"ABC-6",IF(F126=1,"ABC-1","ABC-AUTO"))))</f>
        <v>ABC-6</v>
      </c>
      <c r="E126" s="12" t="n">
        <v>1</v>
      </c>
      <c r="F126" s="12" t="n">
        <v>6</v>
      </c>
      <c r="G126" s="12" t="s">
        <v>38</v>
      </c>
      <c r="H126" s="12" t="n">
        <v>6140964</v>
      </c>
      <c r="I126" s="13" t="n">
        <v>2021</v>
      </c>
      <c r="J126" s="13" t="n">
        <v>2021</v>
      </c>
      <c r="K126" s="12" t="n">
        <f aca="false">I126+20</f>
        <v>2041</v>
      </c>
      <c r="L126" s="14" t="n">
        <f aca="false">J126+5</f>
        <v>2026</v>
      </c>
      <c r="M126" s="11" t="n">
        <f aca="false">IF(K126=2024,1,0)</f>
        <v>0</v>
      </c>
      <c r="N126" s="12" t="n">
        <f aca="false">IF(K126=2025,1,0)</f>
        <v>0</v>
      </c>
      <c r="O126" s="12" t="n">
        <f aca="false">IF(K126=2026,1,0)</f>
        <v>0</v>
      </c>
      <c r="P126" s="15" t="n">
        <f aca="false">IF(K126=2027,1,0)</f>
        <v>0</v>
      </c>
      <c r="Q126" s="14" t="n">
        <f aca="false">IF(L126=2028,1,0)</f>
        <v>0</v>
      </c>
      <c r="R126" s="11" t="n">
        <f aca="false">IF($L126&lt;$K126,IF($L126=2024,1,0),0)</f>
        <v>0</v>
      </c>
      <c r="S126" s="12" t="n">
        <f aca="false">IF($L126&lt;$K126,IF($L126=2025,1,0),0)</f>
        <v>0</v>
      </c>
      <c r="T126" s="12" t="n">
        <f aca="false">IF($L126&lt;$K126,IF($L126=2026,1,0),0)</f>
        <v>1</v>
      </c>
      <c r="U126" s="12" t="n">
        <f aca="false">IF($L126&lt;$K126,IF($L126=2027,1,0),0)</f>
        <v>0</v>
      </c>
      <c r="V126" s="14" t="n">
        <f aca="false">IF($L126&lt;$K126,IF($L126=2028,1,0),0)</f>
        <v>0</v>
      </c>
    </row>
    <row r="127" customFormat="false" ht="14.4" hidden="false" customHeight="false" outlineLevel="0" collapsed="false">
      <c r="A127" s="11" t="s">
        <v>255</v>
      </c>
      <c r="B127" s="12" t="s">
        <v>276</v>
      </c>
      <c r="C127" s="12" t="s">
        <v>277</v>
      </c>
      <c r="D127" s="12" t="str">
        <f aca="false">IF(F127=2,"CO2-2",IF(F127=5,"CO2-5",IF(F127=6,"ABC-6",IF(F127=1,"ABC-1","ABC-AUTO"))))</f>
        <v>ABC-6</v>
      </c>
      <c r="E127" s="12" t="n">
        <v>1</v>
      </c>
      <c r="F127" s="12" t="n">
        <v>6</v>
      </c>
      <c r="G127" s="12" t="s">
        <v>38</v>
      </c>
      <c r="H127" s="12" t="n">
        <v>1134</v>
      </c>
      <c r="I127" s="13" t="n">
        <v>2015</v>
      </c>
      <c r="J127" s="13" t="n">
        <v>2021</v>
      </c>
      <c r="K127" s="12" t="n">
        <f aca="false">I127+20</f>
        <v>2035</v>
      </c>
      <c r="L127" s="14" t="n">
        <f aca="false">J127+5</f>
        <v>2026</v>
      </c>
      <c r="M127" s="11" t="n">
        <f aca="false">IF(K127=2024,1,0)</f>
        <v>0</v>
      </c>
      <c r="N127" s="12" t="n">
        <f aca="false">IF(K127=2025,1,0)</f>
        <v>0</v>
      </c>
      <c r="O127" s="12" t="n">
        <f aca="false">IF(K127=2026,1,0)</f>
        <v>0</v>
      </c>
      <c r="P127" s="15" t="n">
        <f aca="false">IF(K127=2027,1,0)</f>
        <v>0</v>
      </c>
      <c r="Q127" s="14" t="n">
        <f aca="false">IF(L127=2028,1,0)</f>
        <v>0</v>
      </c>
      <c r="R127" s="11" t="n">
        <f aca="false">IF($L127&lt;$K127,IF($L127=2024,1,0),0)</f>
        <v>0</v>
      </c>
      <c r="S127" s="12" t="n">
        <f aca="false">IF($L127&lt;$K127,IF($L127=2025,1,0),0)</f>
        <v>0</v>
      </c>
      <c r="T127" s="12" t="n">
        <f aca="false">IF($L127&lt;$K127,IF($L127=2026,1,0),0)</f>
        <v>1</v>
      </c>
      <c r="U127" s="12" t="n">
        <f aca="false">IF($L127&lt;$K127,IF($L127=2027,1,0),0)</f>
        <v>0</v>
      </c>
      <c r="V127" s="14" t="n">
        <f aca="false">IF($L127&lt;$K127,IF($L127=2028,1,0),0)</f>
        <v>0</v>
      </c>
    </row>
    <row r="128" customFormat="false" ht="14.4" hidden="false" customHeight="false" outlineLevel="0" collapsed="false">
      <c r="A128" s="11" t="s">
        <v>255</v>
      </c>
      <c r="B128" s="12" t="s">
        <v>278</v>
      </c>
      <c r="C128" s="12" t="s">
        <v>261</v>
      </c>
      <c r="D128" s="12" t="str">
        <f aca="false">IF(F128=2,"CO2-2",IF(F128=5,"CO2-5",IF(F128=6,"ABC-6",IF(F128=1,"ABC-1","ABC-AUTO"))))</f>
        <v>ABC-6</v>
      </c>
      <c r="E128" s="12" t="n">
        <v>1</v>
      </c>
      <c r="F128" s="12" t="n">
        <v>6</v>
      </c>
      <c r="G128" s="12" t="s">
        <v>38</v>
      </c>
      <c r="H128" s="12" t="n">
        <v>1296377</v>
      </c>
      <c r="I128" s="13" t="n">
        <v>2021</v>
      </c>
      <c r="J128" s="13" t="n">
        <v>2021</v>
      </c>
      <c r="K128" s="12" t="n">
        <f aca="false">I128+20</f>
        <v>2041</v>
      </c>
      <c r="L128" s="14" t="n">
        <f aca="false">J128+5</f>
        <v>2026</v>
      </c>
      <c r="M128" s="11" t="n">
        <f aca="false">IF(K128=2024,1,0)</f>
        <v>0</v>
      </c>
      <c r="N128" s="12" t="n">
        <f aca="false">IF(K128=2025,1,0)</f>
        <v>0</v>
      </c>
      <c r="O128" s="12" t="n">
        <f aca="false">IF(K128=2026,1,0)</f>
        <v>0</v>
      </c>
      <c r="P128" s="15" t="n">
        <f aca="false">IF(K128=2027,1,0)</f>
        <v>0</v>
      </c>
      <c r="Q128" s="14" t="n">
        <f aca="false">IF(L128=2028,1,0)</f>
        <v>0</v>
      </c>
      <c r="R128" s="11" t="n">
        <f aca="false">IF($L128&lt;$K128,IF($L128=2024,1,0),0)</f>
        <v>0</v>
      </c>
      <c r="S128" s="12" t="n">
        <f aca="false">IF($L128&lt;$K128,IF($L128=2025,1,0),0)</f>
        <v>0</v>
      </c>
      <c r="T128" s="12" t="n">
        <f aca="false">IF($L128&lt;$K128,IF($L128=2026,1,0),0)</f>
        <v>1</v>
      </c>
      <c r="U128" s="12" t="n">
        <f aca="false">IF($L128&lt;$K128,IF($L128=2027,1,0),0)</f>
        <v>0</v>
      </c>
      <c r="V128" s="14" t="n">
        <f aca="false">IF($L128&lt;$K128,IF($L128=2028,1,0),0)</f>
        <v>0</v>
      </c>
    </row>
    <row r="129" customFormat="false" ht="14.4" hidden="false" customHeight="false" outlineLevel="0" collapsed="false">
      <c r="A129" s="11" t="s">
        <v>255</v>
      </c>
      <c r="B129" s="12" t="s">
        <v>279</v>
      </c>
      <c r="C129" s="12" t="s">
        <v>280</v>
      </c>
      <c r="D129" s="12" t="str">
        <f aca="false">IF(F129=2,"CO2-2",IF(F129=5,"CO2-5",IF(F129=6,"ABC-6",IF(F129=1,"ABC-1","ABC-AUTO"))))</f>
        <v>ABC-6</v>
      </c>
      <c r="E129" s="12" t="n">
        <v>1</v>
      </c>
      <c r="F129" s="12" t="n">
        <v>6</v>
      </c>
      <c r="G129" s="12" t="s">
        <v>38</v>
      </c>
      <c r="H129" s="12" t="n">
        <v>5891395</v>
      </c>
      <c r="I129" s="13" t="n">
        <v>2020</v>
      </c>
      <c r="J129" s="13" t="n">
        <v>2020</v>
      </c>
      <c r="K129" s="12" t="n">
        <f aca="false">I129+20</f>
        <v>2040</v>
      </c>
      <c r="L129" s="14" t="n">
        <f aca="false">J129+5</f>
        <v>2025</v>
      </c>
      <c r="M129" s="11" t="n">
        <f aca="false">IF(K129=2024,1,0)</f>
        <v>0</v>
      </c>
      <c r="N129" s="12" t="n">
        <f aca="false">IF(K129=2025,1,0)</f>
        <v>0</v>
      </c>
      <c r="O129" s="12" t="n">
        <f aca="false">IF(K129=2026,1,0)</f>
        <v>0</v>
      </c>
      <c r="P129" s="15" t="n">
        <f aca="false">IF(K129=2027,1,0)</f>
        <v>0</v>
      </c>
      <c r="Q129" s="14" t="n">
        <f aca="false">IF(L129=2028,1,0)</f>
        <v>0</v>
      </c>
      <c r="R129" s="11" t="n">
        <f aca="false">IF($L129&lt;$K129,IF($L129=2024,1,0),0)</f>
        <v>0</v>
      </c>
      <c r="S129" s="12" t="n">
        <f aca="false">IF($L129&lt;$K129,IF($L129=2025,1,0),0)</f>
        <v>1</v>
      </c>
      <c r="T129" s="12" t="n">
        <f aca="false">IF($L129&lt;$K129,IF($L129=2026,1,0),0)</f>
        <v>0</v>
      </c>
      <c r="U129" s="12" t="n">
        <f aca="false">IF($L129&lt;$K129,IF($L129=2027,1,0),0)</f>
        <v>0</v>
      </c>
      <c r="V129" s="14" t="n">
        <f aca="false">IF($L129&lt;$K129,IF($L129=2028,1,0),0)</f>
        <v>0</v>
      </c>
    </row>
    <row r="130" customFormat="false" ht="14.4" hidden="false" customHeight="false" outlineLevel="0" collapsed="false">
      <c r="A130" s="11" t="s">
        <v>281</v>
      </c>
      <c r="B130" s="12" t="s">
        <v>282</v>
      </c>
      <c r="C130" s="12" t="s">
        <v>283</v>
      </c>
      <c r="D130" s="12" t="str">
        <f aca="false">IF(F130=2,"CO2-2",IF(F130=5,"CO2-5",IF(F130=6,"ABC-6",IF(F130=1,"ABC-1","ABC-AUTO"))))</f>
        <v>ABC-6</v>
      </c>
      <c r="E130" s="12" t="n">
        <v>1</v>
      </c>
      <c r="F130" s="12" t="n">
        <v>6</v>
      </c>
      <c r="G130" s="12" t="s">
        <v>33</v>
      </c>
      <c r="H130" s="12" t="n">
        <v>250213</v>
      </c>
      <c r="I130" s="13" t="n">
        <v>2009</v>
      </c>
      <c r="J130" s="13" t="n">
        <v>2020</v>
      </c>
      <c r="K130" s="12" t="n">
        <f aca="false">I130+20</f>
        <v>2029</v>
      </c>
      <c r="L130" s="14" t="n">
        <f aca="false">J130+5</f>
        <v>2025</v>
      </c>
      <c r="M130" s="11" t="n">
        <f aca="false">IF(K130=2024,1,0)</f>
        <v>0</v>
      </c>
      <c r="N130" s="12" t="n">
        <f aca="false">IF(K130=2025,1,0)</f>
        <v>0</v>
      </c>
      <c r="O130" s="12" t="n">
        <f aca="false">IF(K130=2026,1,0)</f>
        <v>0</v>
      </c>
      <c r="P130" s="15" t="n">
        <f aca="false">IF(K130=2027,1,0)</f>
        <v>0</v>
      </c>
      <c r="Q130" s="14" t="n">
        <f aca="false">IF(L130=2028,1,0)</f>
        <v>0</v>
      </c>
      <c r="R130" s="11" t="n">
        <f aca="false">IF($L130&lt;$K130,IF($L130=2024,1,0),0)</f>
        <v>0</v>
      </c>
      <c r="S130" s="12" t="n">
        <f aca="false">IF($L130&lt;$K130,IF($L130=2025,1,0),0)</f>
        <v>1</v>
      </c>
      <c r="T130" s="12" t="n">
        <f aca="false">IF($L130&lt;$K130,IF($L130=2026,1,0),0)</f>
        <v>0</v>
      </c>
      <c r="U130" s="12" t="n">
        <f aca="false">IF($L130&lt;$K130,IF($L130=2027,1,0),0)</f>
        <v>0</v>
      </c>
      <c r="V130" s="14" t="n">
        <f aca="false">IF($L130&lt;$K130,IF($L130=2028,1,0),0)</f>
        <v>0</v>
      </c>
    </row>
    <row r="131" customFormat="false" ht="14.4" hidden="false" customHeight="false" outlineLevel="0" collapsed="false">
      <c r="A131" s="11" t="s">
        <v>281</v>
      </c>
      <c r="B131" s="12" t="s">
        <v>284</v>
      </c>
      <c r="C131" s="12" t="s">
        <v>285</v>
      </c>
      <c r="D131" s="12" t="str">
        <f aca="false">IF(F131=2,"CO2-2",IF(F131=5,"CO2-5",IF(F131=6,"ABC-6",IF(F131=1,"ABC-1","ABC-AUTO"))))</f>
        <v>ABC-6</v>
      </c>
      <c r="E131" s="12" t="n">
        <v>1</v>
      </c>
      <c r="F131" s="12" t="n">
        <v>6</v>
      </c>
      <c r="G131" s="12" t="s">
        <v>25</v>
      </c>
      <c r="H131" s="12" t="n">
        <v>903</v>
      </c>
      <c r="I131" s="13" t="n">
        <v>2006</v>
      </c>
      <c r="J131" s="13" t="n">
        <v>2023</v>
      </c>
      <c r="K131" s="12" t="n">
        <f aca="false">I131+20</f>
        <v>2026</v>
      </c>
      <c r="L131" s="14" t="n">
        <f aca="false">J131+5</f>
        <v>2028</v>
      </c>
      <c r="M131" s="11" t="n">
        <f aca="false">IF(K131=2024,1,0)</f>
        <v>0</v>
      </c>
      <c r="N131" s="12" t="n">
        <f aca="false">IF(K131=2025,1,0)</f>
        <v>0</v>
      </c>
      <c r="O131" s="12" t="n">
        <f aca="false">IF(K131=2026,1,0)</f>
        <v>1</v>
      </c>
      <c r="P131" s="15" t="n">
        <f aca="false">IF(K131=2027,1,0)</f>
        <v>0</v>
      </c>
      <c r="Q131" s="14" t="n">
        <f aca="false">IF(L131=2028,1,0)</f>
        <v>1</v>
      </c>
      <c r="R131" s="11" t="n">
        <f aca="false">IF($L131&lt;$K131,IF($L131=2024,1,0),0)</f>
        <v>0</v>
      </c>
      <c r="S131" s="12" t="n">
        <f aca="false">IF($L131&lt;$K131,IF($L131=2025,1,0),0)</f>
        <v>0</v>
      </c>
      <c r="T131" s="12" t="n">
        <f aca="false">IF($L131&lt;$K131,IF($L131=2026,1,0),0)</f>
        <v>0</v>
      </c>
      <c r="U131" s="12" t="n">
        <f aca="false">IF($L131&lt;$K131,IF($L131=2027,1,0),0)</f>
        <v>0</v>
      </c>
      <c r="V131" s="14" t="n">
        <f aca="false">IF($L131&lt;$K131,IF($L131=2028,1,0),0)</f>
        <v>0</v>
      </c>
    </row>
    <row r="132" customFormat="false" ht="14.4" hidden="false" customHeight="false" outlineLevel="0" collapsed="false">
      <c r="A132" s="11" t="s">
        <v>281</v>
      </c>
      <c r="B132" s="12" t="s">
        <v>286</v>
      </c>
      <c r="C132" s="12" t="s">
        <v>287</v>
      </c>
      <c r="D132" s="12" t="str">
        <f aca="false">IF(F132=2,"CO2-2",IF(F132=5,"CO2-5",IF(F132=6,"ABC-6",IF(F132=1,"ABC-1","ABC-AUTO"))))</f>
        <v>ABC-6</v>
      </c>
      <c r="E132" s="12" t="n">
        <v>1</v>
      </c>
      <c r="F132" s="12" t="n">
        <v>6</v>
      </c>
      <c r="G132" s="12" t="s">
        <v>25</v>
      </c>
      <c r="H132" s="12" t="n">
        <v>8</v>
      </c>
      <c r="I132" s="13" t="n">
        <v>2004</v>
      </c>
      <c r="J132" s="13" t="n">
        <v>2020</v>
      </c>
      <c r="K132" s="12" t="n">
        <f aca="false">I132+20</f>
        <v>2024</v>
      </c>
      <c r="L132" s="14" t="n">
        <f aca="false">J132+5</f>
        <v>2025</v>
      </c>
      <c r="M132" s="11" t="n">
        <f aca="false">IF(K132=2024,1,0)</f>
        <v>1</v>
      </c>
      <c r="N132" s="12" t="n">
        <f aca="false">IF(K132=2025,1,0)</f>
        <v>0</v>
      </c>
      <c r="O132" s="12" t="n">
        <f aca="false">IF(K132=2026,1,0)</f>
        <v>0</v>
      </c>
      <c r="P132" s="15" t="n">
        <f aca="false">IF(K132=2027,1,0)</f>
        <v>0</v>
      </c>
      <c r="Q132" s="14" t="n">
        <f aca="false">IF(L132=2028,1,0)</f>
        <v>0</v>
      </c>
      <c r="R132" s="11" t="n">
        <f aca="false">IF($L132&lt;$K132,IF($L132=2024,1,0),0)</f>
        <v>0</v>
      </c>
      <c r="S132" s="12" t="n">
        <f aca="false">IF($L132&lt;$K132,IF($L132=2025,1,0),0)</f>
        <v>0</v>
      </c>
      <c r="T132" s="12" t="n">
        <f aca="false">IF($L132&lt;$K132,IF($L132=2026,1,0),0)</f>
        <v>0</v>
      </c>
      <c r="U132" s="12" t="n">
        <f aca="false">IF($L132&lt;$K132,IF($L132=2027,1,0),0)</f>
        <v>0</v>
      </c>
      <c r="V132" s="14" t="n">
        <f aca="false">IF($L132&lt;$K132,IF($L132=2028,1,0),0)</f>
        <v>0</v>
      </c>
    </row>
    <row r="133" customFormat="false" ht="14.4" hidden="false" customHeight="false" outlineLevel="0" collapsed="false">
      <c r="A133" s="11" t="s">
        <v>281</v>
      </c>
      <c r="B133" s="12" t="s">
        <v>288</v>
      </c>
      <c r="C133" s="12" t="s">
        <v>289</v>
      </c>
      <c r="D133" s="12" t="str">
        <f aca="false">IF(F133=2,"CO2-2",IF(F133=5,"CO2-5",IF(F133=6,"ABC-6",IF(F133=1,"ABC-1","ABC-AUTO"))))</f>
        <v>ABC-6</v>
      </c>
      <c r="E133" s="12" t="n">
        <v>1</v>
      </c>
      <c r="F133" s="12" t="n">
        <v>6</v>
      </c>
      <c r="G133" s="12" t="s">
        <v>25</v>
      </c>
      <c r="H133" s="12" t="n">
        <v>1036</v>
      </c>
      <c r="I133" s="13" t="n">
        <v>2008</v>
      </c>
      <c r="J133" s="13" t="n">
        <v>2020</v>
      </c>
      <c r="K133" s="12" t="n">
        <f aca="false">I133+20</f>
        <v>2028</v>
      </c>
      <c r="L133" s="14" t="n">
        <f aca="false">J133+5</f>
        <v>2025</v>
      </c>
      <c r="M133" s="11" t="n">
        <f aca="false">IF(K133=2024,1,0)</f>
        <v>0</v>
      </c>
      <c r="N133" s="12" t="n">
        <f aca="false">IF(K133=2025,1,0)</f>
        <v>0</v>
      </c>
      <c r="O133" s="12" t="n">
        <f aca="false">IF(K133=2026,1,0)</f>
        <v>0</v>
      </c>
      <c r="P133" s="15" t="n">
        <f aca="false">IF(K133=2027,1,0)</f>
        <v>0</v>
      </c>
      <c r="Q133" s="14" t="n">
        <f aca="false">IF(L133=2028,1,0)</f>
        <v>0</v>
      </c>
      <c r="R133" s="11" t="n">
        <f aca="false">IF($L133&lt;$K133,IF($L133=2024,1,0),0)</f>
        <v>0</v>
      </c>
      <c r="S133" s="12" t="n">
        <f aca="false">IF($L133&lt;$K133,IF($L133=2025,1,0),0)</f>
        <v>1</v>
      </c>
      <c r="T133" s="12" t="n">
        <f aca="false">IF($L133&lt;$K133,IF($L133=2026,1,0),0)</f>
        <v>0</v>
      </c>
      <c r="U133" s="12" t="n">
        <f aca="false">IF($L133&lt;$K133,IF($L133=2027,1,0),0)</f>
        <v>0</v>
      </c>
      <c r="V133" s="14" t="n">
        <f aca="false">IF($L133&lt;$K133,IF($L133=2028,1,0),0)</f>
        <v>0</v>
      </c>
    </row>
    <row r="134" customFormat="false" ht="14.4" hidden="false" customHeight="false" outlineLevel="0" collapsed="false">
      <c r="A134" s="11" t="s">
        <v>281</v>
      </c>
      <c r="B134" s="12" t="s">
        <v>290</v>
      </c>
      <c r="C134" s="12" t="s">
        <v>289</v>
      </c>
      <c r="D134" s="12" t="str">
        <f aca="false">IF(F134=2,"CO2-2",IF(F134=5,"CO2-5",IF(F134=6,"ABC-6",IF(F134=1,"ABC-1","ABC-AUTO"))))</f>
        <v>ABC-6</v>
      </c>
      <c r="E134" s="12" t="n">
        <v>1</v>
      </c>
      <c r="F134" s="12" t="n">
        <v>6</v>
      </c>
      <c r="G134" s="12" t="s">
        <v>33</v>
      </c>
      <c r="H134" s="12" t="n">
        <v>3080</v>
      </c>
      <c r="I134" s="13" t="n">
        <v>2007</v>
      </c>
      <c r="J134" s="13" t="n">
        <v>2022</v>
      </c>
      <c r="K134" s="12" t="n">
        <f aca="false">I134+20</f>
        <v>2027</v>
      </c>
      <c r="L134" s="14" t="n">
        <f aca="false">J134+5</f>
        <v>2027</v>
      </c>
      <c r="M134" s="11" t="n">
        <f aca="false">IF(K134=2024,1,0)</f>
        <v>0</v>
      </c>
      <c r="N134" s="12" t="n">
        <f aca="false">IF(K134=2025,1,0)</f>
        <v>0</v>
      </c>
      <c r="O134" s="12" t="n">
        <f aca="false">IF(K134=2026,1,0)</f>
        <v>0</v>
      </c>
      <c r="P134" s="15" t="n">
        <f aca="false">IF(K134=2027,1,0)</f>
        <v>1</v>
      </c>
      <c r="Q134" s="14" t="n">
        <f aca="false">IF(L134=2028,1,0)</f>
        <v>0</v>
      </c>
      <c r="R134" s="11" t="n">
        <f aca="false">IF($L134&lt;$K134,IF($L134=2024,1,0),0)</f>
        <v>0</v>
      </c>
      <c r="S134" s="12" t="n">
        <f aca="false">IF($L134&lt;$K134,IF($L134=2025,1,0),0)</f>
        <v>0</v>
      </c>
      <c r="T134" s="12" t="n">
        <f aca="false">IF($L134&lt;$K134,IF($L134=2026,1,0),0)</f>
        <v>0</v>
      </c>
      <c r="U134" s="12" t="n">
        <f aca="false">IF($L134&lt;$K134,IF($L134=2027,1,0),0)</f>
        <v>0</v>
      </c>
      <c r="V134" s="14" t="n">
        <f aca="false">IF($L134&lt;$K134,IF($L134=2028,1,0),0)</f>
        <v>0</v>
      </c>
    </row>
    <row r="135" customFormat="false" ht="14.4" hidden="false" customHeight="false" outlineLevel="0" collapsed="false">
      <c r="A135" s="11" t="s">
        <v>281</v>
      </c>
      <c r="B135" s="12" t="s">
        <v>291</v>
      </c>
      <c r="C135" s="12" t="s">
        <v>287</v>
      </c>
      <c r="D135" s="12" t="str">
        <f aca="false">IF(F135=2,"CO2-2",IF(F135=5,"CO2-5",IF(F135=6,"ABC-6",IF(F135=1,"ABC-1","ABC-AUTO"))))</f>
        <v>ABC-6</v>
      </c>
      <c r="E135" s="12" t="n">
        <v>1</v>
      </c>
      <c r="F135" s="12" t="n">
        <v>6</v>
      </c>
      <c r="G135" s="12" t="s">
        <v>25</v>
      </c>
      <c r="H135" s="12" t="n">
        <v>1128</v>
      </c>
      <c r="I135" s="13" t="n">
        <v>2008</v>
      </c>
      <c r="J135" s="13" t="n">
        <v>2023</v>
      </c>
      <c r="K135" s="12" t="n">
        <f aca="false">I135+20</f>
        <v>2028</v>
      </c>
      <c r="L135" s="14" t="n">
        <f aca="false">J135+5</f>
        <v>2028</v>
      </c>
      <c r="M135" s="11" t="n">
        <f aca="false">IF(K135=2024,1,0)</f>
        <v>0</v>
      </c>
      <c r="N135" s="12" t="n">
        <f aca="false">IF(K135=2025,1,0)</f>
        <v>0</v>
      </c>
      <c r="O135" s="12" t="n">
        <f aca="false">IF(K135=2026,1,0)</f>
        <v>0</v>
      </c>
      <c r="P135" s="15" t="n">
        <f aca="false">IF(K135=2027,1,0)</f>
        <v>0</v>
      </c>
      <c r="Q135" s="14" t="n">
        <f aca="false">IF(L135=2028,1,0)</f>
        <v>1</v>
      </c>
      <c r="R135" s="11" t="n">
        <f aca="false">IF($L135&lt;$K135,IF($L135=2024,1,0),0)</f>
        <v>0</v>
      </c>
      <c r="S135" s="12" t="n">
        <f aca="false">IF($L135&lt;$K135,IF($L135=2025,1,0),0)</f>
        <v>0</v>
      </c>
      <c r="T135" s="12" t="n">
        <f aca="false">IF($L135&lt;$K135,IF($L135=2026,1,0),0)</f>
        <v>0</v>
      </c>
      <c r="U135" s="12" t="n">
        <f aca="false">IF($L135&lt;$K135,IF($L135=2027,1,0),0)</f>
        <v>0</v>
      </c>
      <c r="V135" s="14" t="n">
        <f aca="false">IF($L135&lt;$K135,IF($L135=2028,1,0),0)</f>
        <v>0</v>
      </c>
    </row>
    <row r="136" customFormat="false" ht="14.4" hidden="false" customHeight="false" outlineLevel="0" collapsed="false">
      <c r="A136" s="11" t="s">
        <v>281</v>
      </c>
      <c r="B136" s="12" t="s">
        <v>292</v>
      </c>
      <c r="C136" s="12" t="s">
        <v>293</v>
      </c>
      <c r="D136" s="12" t="str">
        <f aca="false">IF(F136=2,"CO2-2",IF(F136=5,"CO2-5",IF(F136=6,"ABC-6",IF(F136=1,"ABC-1","ABC-AUTO"))))</f>
        <v>ABC-6</v>
      </c>
      <c r="E136" s="12" t="n">
        <v>1</v>
      </c>
      <c r="F136" s="12" t="n">
        <v>6</v>
      </c>
      <c r="G136" s="12" t="s">
        <v>47</v>
      </c>
      <c r="H136" s="12" t="n">
        <v>210</v>
      </c>
      <c r="I136" s="13" t="n">
        <v>2010</v>
      </c>
      <c r="J136" s="13" t="n">
        <v>2020</v>
      </c>
      <c r="K136" s="12" t="n">
        <f aca="false">I136+20</f>
        <v>2030</v>
      </c>
      <c r="L136" s="14" t="n">
        <f aca="false">J136+5</f>
        <v>2025</v>
      </c>
      <c r="M136" s="11" t="n">
        <f aca="false">IF(K136=2024,1,0)</f>
        <v>0</v>
      </c>
      <c r="N136" s="12" t="n">
        <f aca="false">IF(K136=2025,1,0)</f>
        <v>0</v>
      </c>
      <c r="O136" s="12" t="n">
        <f aca="false">IF(K136=2026,1,0)</f>
        <v>0</v>
      </c>
      <c r="P136" s="15" t="n">
        <f aca="false">IF(K136=2027,1,0)</f>
        <v>0</v>
      </c>
      <c r="Q136" s="14" t="n">
        <f aca="false">IF(L136=2028,1,0)</f>
        <v>0</v>
      </c>
      <c r="R136" s="11" t="n">
        <f aca="false">IF($L136&lt;$K136,IF($L136=2024,1,0),0)</f>
        <v>0</v>
      </c>
      <c r="S136" s="12" t="n">
        <f aca="false">IF($L136&lt;$K136,IF($L136=2025,1,0),0)</f>
        <v>1</v>
      </c>
      <c r="T136" s="12" t="n">
        <f aca="false">IF($L136&lt;$K136,IF($L136=2026,1,0),0)</f>
        <v>0</v>
      </c>
      <c r="U136" s="12" t="n">
        <f aca="false">IF($L136&lt;$K136,IF($L136=2027,1,0),0)</f>
        <v>0</v>
      </c>
      <c r="V136" s="14" t="n">
        <f aca="false">IF($L136&lt;$K136,IF($L136=2028,1,0),0)</f>
        <v>0</v>
      </c>
    </row>
    <row r="137" customFormat="false" ht="14.4" hidden="false" customHeight="false" outlineLevel="0" collapsed="false">
      <c r="A137" s="11" t="s">
        <v>281</v>
      </c>
      <c r="B137" s="12" t="s">
        <v>294</v>
      </c>
      <c r="C137" s="12" t="s">
        <v>295</v>
      </c>
      <c r="D137" s="12" t="str">
        <f aca="false">IF(F137=2,"CO2-2",IF(F137=5,"CO2-5",IF(F137=6,"ABC-6",IF(F137=1,"ABC-1","ABC-AUTO"))))</f>
        <v>ABC-6</v>
      </c>
      <c r="E137" s="12" t="n">
        <v>1</v>
      </c>
      <c r="F137" s="12" t="n">
        <v>6</v>
      </c>
      <c r="G137" s="12" t="s">
        <v>38</v>
      </c>
      <c r="H137" s="12" t="n">
        <v>907</v>
      </c>
      <c r="I137" s="13" t="n">
        <v>2012</v>
      </c>
      <c r="J137" s="13" t="n">
        <v>2022</v>
      </c>
      <c r="K137" s="12" t="n">
        <f aca="false">I137+20</f>
        <v>2032</v>
      </c>
      <c r="L137" s="14" t="n">
        <f aca="false">J137+5</f>
        <v>2027</v>
      </c>
      <c r="M137" s="11" t="n">
        <f aca="false">IF(K137=2024,1,0)</f>
        <v>0</v>
      </c>
      <c r="N137" s="12" t="n">
        <f aca="false">IF(K137=2025,1,0)</f>
        <v>0</v>
      </c>
      <c r="O137" s="12" t="n">
        <f aca="false">IF(K137=2026,1,0)</f>
        <v>0</v>
      </c>
      <c r="P137" s="15" t="n">
        <f aca="false">IF(K137=2027,1,0)</f>
        <v>0</v>
      </c>
      <c r="Q137" s="14" t="n">
        <f aca="false">IF(L137=2028,1,0)</f>
        <v>0</v>
      </c>
      <c r="R137" s="11" t="n">
        <f aca="false">IF($L137&lt;$K137,IF($L137=2024,1,0),0)</f>
        <v>0</v>
      </c>
      <c r="S137" s="12" t="n">
        <f aca="false">IF($L137&lt;$K137,IF($L137=2025,1,0),0)</f>
        <v>0</v>
      </c>
      <c r="T137" s="12" t="n">
        <f aca="false">IF($L137&lt;$K137,IF($L137=2026,1,0),0)</f>
        <v>0</v>
      </c>
      <c r="U137" s="12" t="n">
        <f aca="false">IF($L137&lt;$K137,IF($L137=2027,1,0),0)</f>
        <v>1</v>
      </c>
      <c r="V137" s="14" t="n">
        <f aca="false">IF($L137&lt;$K137,IF($L137=2028,1,0),0)</f>
        <v>0</v>
      </c>
    </row>
    <row r="138" customFormat="false" ht="14.4" hidden="false" customHeight="false" outlineLevel="0" collapsed="false">
      <c r="A138" s="11" t="s">
        <v>281</v>
      </c>
      <c r="B138" s="12" t="s">
        <v>296</v>
      </c>
      <c r="C138" s="12" t="s">
        <v>297</v>
      </c>
      <c r="D138" s="12" t="str">
        <f aca="false">IF(F138=2,"CO2-2",IF(F138=5,"CO2-5",IF(F138=6,"ABC-6",IF(F138=1,"ABC-1","ABC-AUTO"))))</f>
        <v>ABC-6</v>
      </c>
      <c r="E138" s="12" t="n">
        <v>1</v>
      </c>
      <c r="F138" s="12" t="n">
        <v>6</v>
      </c>
      <c r="G138" s="12" t="s">
        <v>47</v>
      </c>
      <c r="H138" s="12" t="n">
        <v>796</v>
      </c>
      <c r="I138" s="13" t="n">
        <v>2010</v>
      </c>
      <c r="J138" s="13" t="n">
        <v>2020</v>
      </c>
      <c r="K138" s="12" t="n">
        <f aca="false">I138+20</f>
        <v>2030</v>
      </c>
      <c r="L138" s="14" t="n">
        <f aca="false">J138+5</f>
        <v>2025</v>
      </c>
      <c r="M138" s="11" t="n">
        <f aca="false">IF(K138=2024,1,0)</f>
        <v>0</v>
      </c>
      <c r="N138" s="12" t="n">
        <f aca="false">IF(K138=2025,1,0)</f>
        <v>0</v>
      </c>
      <c r="O138" s="12" t="n">
        <f aca="false">IF(K138=2026,1,0)</f>
        <v>0</v>
      </c>
      <c r="P138" s="15" t="n">
        <f aca="false">IF(K138=2027,1,0)</f>
        <v>0</v>
      </c>
      <c r="Q138" s="14" t="n">
        <f aca="false">IF(L138=2028,1,0)</f>
        <v>0</v>
      </c>
      <c r="R138" s="11" t="n">
        <f aca="false">IF($L138&lt;$K138,IF($L138=2024,1,0),0)</f>
        <v>0</v>
      </c>
      <c r="S138" s="12" t="n">
        <f aca="false">IF($L138&lt;$K138,IF($L138=2025,1,0),0)</f>
        <v>1</v>
      </c>
      <c r="T138" s="12" t="n">
        <f aca="false">IF($L138&lt;$K138,IF($L138=2026,1,0),0)</f>
        <v>0</v>
      </c>
      <c r="U138" s="12" t="n">
        <f aca="false">IF($L138&lt;$K138,IF($L138=2027,1,0),0)</f>
        <v>0</v>
      </c>
      <c r="V138" s="14" t="n">
        <f aca="false">IF($L138&lt;$K138,IF($L138=2028,1,0),0)</f>
        <v>0</v>
      </c>
    </row>
    <row r="139" customFormat="false" ht="14.4" hidden="false" customHeight="false" outlineLevel="0" collapsed="false">
      <c r="A139" s="11" t="s">
        <v>281</v>
      </c>
      <c r="B139" s="12" t="s">
        <v>298</v>
      </c>
      <c r="C139" s="12" t="s">
        <v>299</v>
      </c>
      <c r="D139" s="12" t="str">
        <f aca="false">IF(F139=2,"CO2-2",IF(F139=5,"CO2-5",IF(F139=6,"ABC-6",IF(F139=1,"ABC-1","ABC-AUTO"))))</f>
        <v>ABC-6</v>
      </c>
      <c r="E139" s="12" t="n">
        <v>1</v>
      </c>
      <c r="F139" s="12" t="n">
        <v>6</v>
      </c>
      <c r="G139" s="12" t="s">
        <v>47</v>
      </c>
      <c r="H139" s="12" t="n">
        <v>505</v>
      </c>
      <c r="I139" s="13" t="n">
        <v>2010</v>
      </c>
      <c r="J139" s="13" t="n">
        <v>2020</v>
      </c>
      <c r="K139" s="12" t="n">
        <f aca="false">I139+20</f>
        <v>2030</v>
      </c>
      <c r="L139" s="14" t="n">
        <f aca="false">J139+5</f>
        <v>2025</v>
      </c>
      <c r="M139" s="11" t="n">
        <f aca="false">IF(K139=2024,1,0)</f>
        <v>0</v>
      </c>
      <c r="N139" s="12" t="n">
        <f aca="false">IF(K139=2025,1,0)</f>
        <v>0</v>
      </c>
      <c r="O139" s="12" t="n">
        <f aca="false">IF(K139=2026,1,0)</f>
        <v>0</v>
      </c>
      <c r="P139" s="15" t="n">
        <f aca="false">IF(K139=2027,1,0)</f>
        <v>0</v>
      </c>
      <c r="Q139" s="14" t="n">
        <f aca="false">IF(L139=2028,1,0)</f>
        <v>0</v>
      </c>
      <c r="R139" s="11" t="n">
        <f aca="false">IF($L139&lt;$K139,IF($L139=2024,1,0),0)</f>
        <v>0</v>
      </c>
      <c r="S139" s="12" t="n">
        <f aca="false">IF($L139&lt;$K139,IF($L139=2025,1,0),0)</f>
        <v>1</v>
      </c>
      <c r="T139" s="12" t="n">
        <f aca="false">IF($L139&lt;$K139,IF($L139=2026,1,0),0)</f>
        <v>0</v>
      </c>
      <c r="U139" s="12" t="n">
        <f aca="false">IF($L139&lt;$K139,IF($L139=2027,1,0),0)</f>
        <v>0</v>
      </c>
      <c r="V139" s="14" t="n">
        <f aca="false">IF($L139&lt;$K139,IF($L139=2028,1,0),0)</f>
        <v>0</v>
      </c>
    </row>
    <row r="140" customFormat="false" ht="14.4" hidden="false" customHeight="false" outlineLevel="0" collapsed="false">
      <c r="A140" s="11" t="s">
        <v>281</v>
      </c>
      <c r="B140" s="12" t="s">
        <v>300</v>
      </c>
      <c r="C140" s="12" t="s">
        <v>301</v>
      </c>
      <c r="D140" s="12" t="str">
        <f aca="false">IF(F140=2,"CO2-2",IF(F140=5,"CO2-5",IF(F140=6,"ABC-6",IF(F140=1,"ABC-1","ABC-AUTO"))))</f>
        <v>ABC-6</v>
      </c>
      <c r="E140" s="12" t="n">
        <v>1</v>
      </c>
      <c r="F140" s="12" t="n">
        <v>6</v>
      </c>
      <c r="G140" s="12" t="s">
        <v>38</v>
      </c>
      <c r="H140" s="12" t="n">
        <v>543103</v>
      </c>
      <c r="I140" s="13" t="n">
        <v>2017</v>
      </c>
      <c r="J140" s="13" t="n">
        <v>2022</v>
      </c>
      <c r="K140" s="12" t="n">
        <f aca="false">I140+20</f>
        <v>2037</v>
      </c>
      <c r="L140" s="14" t="n">
        <f aca="false">J140+5</f>
        <v>2027</v>
      </c>
      <c r="M140" s="11" t="n">
        <f aca="false">IF(K140=2024,1,0)</f>
        <v>0</v>
      </c>
      <c r="N140" s="12" t="n">
        <f aca="false">IF(K140=2025,1,0)</f>
        <v>0</v>
      </c>
      <c r="O140" s="12" t="n">
        <f aca="false">IF(K140=2026,1,0)</f>
        <v>0</v>
      </c>
      <c r="P140" s="15" t="n">
        <f aca="false">IF(K140=2027,1,0)</f>
        <v>0</v>
      </c>
      <c r="Q140" s="14" t="n">
        <f aca="false">IF(L140=2028,1,0)</f>
        <v>0</v>
      </c>
      <c r="R140" s="11" t="n">
        <f aca="false">IF($L140&lt;$K140,IF($L140=2024,1,0),0)</f>
        <v>0</v>
      </c>
      <c r="S140" s="12" t="n">
        <f aca="false">IF($L140&lt;$K140,IF($L140=2025,1,0),0)</f>
        <v>0</v>
      </c>
      <c r="T140" s="12" t="n">
        <f aca="false">IF($L140&lt;$K140,IF($L140=2026,1,0),0)</f>
        <v>0</v>
      </c>
      <c r="U140" s="12" t="n">
        <f aca="false">IF($L140&lt;$K140,IF($L140=2027,1,0),0)</f>
        <v>1</v>
      </c>
      <c r="V140" s="14" t="n">
        <f aca="false">IF($L140&lt;$K140,IF($L140=2028,1,0),0)</f>
        <v>0</v>
      </c>
    </row>
    <row r="141" customFormat="false" ht="14.4" hidden="false" customHeight="false" outlineLevel="0" collapsed="false">
      <c r="A141" s="11" t="s">
        <v>281</v>
      </c>
      <c r="B141" s="12" t="s">
        <v>302</v>
      </c>
      <c r="C141" s="12" t="s">
        <v>301</v>
      </c>
      <c r="D141" s="12" t="str">
        <f aca="false">IF(F141=2,"CO2-2",IF(F141=5,"CO2-5",IF(F141=6,"ABC-6",IF(F141=1,"ABC-1","ABC-AUTO"))))</f>
        <v>ABC-6</v>
      </c>
      <c r="E141" s="12" t="n">
        <v>1</v>
      </c>
      <c r="F141" s="12" t="n">
        <v>6</v>
      </c>
      <c r="G141" s="12" t="s">
        <v>25</v>
      </c>
      <c r="H141" s="12" t="n">
        <v>25</v>
      </c>
      <c r="I141" s="13" t="n">
        <v>2008</v>
      </c>
      <c r="J141" s="13" t="n">
        <v>2023</v>
      </c>
      <c r="K141" s="12" t="n">
        <f aca="false">I141+20</f>
        <v>2028</v>
      </c>
      <c r="L141" s="14" t="n">
        <f aca="false">J141+5</f>
        <v>2028</v>
      </c>
      <c r="M141" s="11" t="n">
        <f aca="false">IF(K141=2024,1,0)</f>
        <v>0</v>
      </c>
      <c r="N141" s="12" t="n">
        <f aca="false">IF(K141=2025,1,0)</f>
        <v>0</v>
      </c>
      <c r="O141" s="12" t="n">
        <f aca="false">IF(K141=2026,1,0)</f>
        <v>0</v>
      </c>
      <c r="P141" s="15" t="n">
        <f aca="false">IF(K141=2027,1,0)</f>
        <v>0</v>
      </c>
      <c r="Q141" s="14" t="n">
        <f aca="false">IF(L141=2028,1,0)</f>
        <v>1</v>
      </c>
      <c r="R141" s="11" t="n">
        <f aca="false">IF($L141&lt;$K141,IF($L141=2024,1,0),0)</f>
        <v>0</v>
      </c>
      <c r="S141" s="12" t="n">
        <f aca="false">IF($L141&lt;$K141,IF($L141=2025,1,0),0)</f>
        <v>0</v>
      </c>
      <c r="T141" s="12" t="n">
        <f aca="false">IF($L141&lt;$K141,IF($L141=2026,1,0),0)</f>
        <v>0</v>
      </c>
      <c r="U141" s="12" t="n">
        <f aca="false">IF($L141&lt;$K141,IF($L141=2027,1,0),0)</f>
        <v>0</v>
      </c>
      <c r="V141" s="14" t="n">
        <f aca="false">IF($L141&lt;$K141,IF($L141=2028,1,0),0)</f>
        <v>0</v>
      </c>
    </row>
    <row r="142" customFormat="false" ht="14.4" hidden="false" customHeight="false" outlineLevel="0" collapsed="false">
      <c r="A142" s="11" t="s">
        <v>281</v>
      </c>
      <c r="B142" s="12" t="s">
        <v>303</v>
      </c>
      <c r="C142" s="12" t="s">
        <v>301</v>
      </c>
      <c r="D142" s="12" t="str">
        <f aca="false">IF(F142=2,"CO2-2",IF(F142=5,"CO2-5",IF(F142=6,"ABC-6",IF(F142=1,"ABC-1","ABC-AUTO"))))</f>
        <v>ABC-6</v>
      </c>
      <c r="E142" s="12" t="n">
        <v>1</v>
      </c>
      <c r="F142" s="12" t="n">
        <v>6</v>
      </c>
      <c r="G142" s="12" t="s">
        <v>38</v>
      </c>
      <c r="H142" s="12" t="n">
        <v>4238</v>
      </c>
      <c r="I142" s="13" t="n">
        <v>2010</v>
      </c>
      <c r="J142" s="13" t="n">
        <v>2020</v>
      </c>
      <c r="K142" s="12" t="n">
        <f aca="false">I142+20</f>
        <v>2030</v>
      </c>
      <c r="L142" s="14" t="n">
        <f aca="false">J142+5</f>
        <v>2025</v>
      </c>
      <c r="M142" s="11" t="n">
        <f aca="false">IF(K142=2024,1,0)</f>
        <v>0</v>
      </c>
      <c r="N142" s="12" t="n">
        <f aca="false">IF(K142=2025,1,0)</f>
        <v>0</v>
      </c>
      <c r="O142" s="12" t="n">
        <f aca="false">IF(K142=2026,1,0)</f>
        <v>0</v>
      </c>
      <c r="P142" s="15" t="n">
        <f aca="false">IF(K142=2027,1,0)</f>
        <v>0</v>
      </c>
      <c r="Q142" s="14" t="n">
        <f aca="false">IF(L142=2028,1,0)</f>
        <v>0</v>
      </c>
      <c r="R142" s="11" t="n">
        <f aca="false">IF($L142&lt;$K142,IF($L142=2024,1,0),0)</f>
        <v>0</v>
      </c>
      <c r="S142" s="12" t="n">
        <f aca="false">IF($L142&lt;$K142,IF($L142=2025,1,0),0)</f>
        <v>1</v>
      </c>
      <c r="T142" s="12" t="n">
        <f aca="false">IF($L142&lt;$K142,IF($L142=2026,1,0),0)</f>
        <v>0</v>
      </c>
      <c r="U142" s="12" t="n">
        <f aca="false">IF($L142&lt;$K142,IF($L142=2027,1,0),0)</f>
        <v>0</v>
      </c>
      <c r="V142" s="14" t="n">
        <f aca="false">IF($L142&lt;$K142,IF($L142=2028,1,0),0)</f>
        <v>0</v>
      </c>
    </row>
    <row r="143" customFormat="false" ht="14.4" hidden="false" customHeight="false" outlineLevel="0" collapsed="false">
      <c r="A143" s="11" t="s">
        <v>281</v>
      </c>
      <c r="B143" s="12" t="s">
        <v>304</v>
      </c>
      <c r="C143" s="12" t="s">
        <v>305</v>
      </c>
      <c r="D143" s="12" t="str">
        <f aca="false">IF(F143=2,"CO2-2",IF(F143=5,"CO2-5",IF(F143=6,"ABC-6",IF(F143=1,"ABC-1","ABC-AUTO"))))</f>
        <v>ABC-6</v>
      </c>
      <c r="E143" s="12" t="n">
        <v>1</v>
      </c>
      <c r="F143" s="12" t="n">
        <v>6</v>
      </c>
      <c r="G143" s="12" t="s">
        <v>25</v>
      </c>
      <c r="H143" s="12" t="n">
        <v>808</v>
      </c>
      <c r="I143" s="13" t="n">
        <v>2008</v>
      </c>
      <c r="J143" s="13" t="n">
        <v>2023</v>
      </c>
      <c r="K143" s="12" t="n">
        <f aca="false">I143+20</f>
        <v>2028</v>
      </c>
      <c r="L143" s="14" t="n">
        <f aca="false">J143+5</f>
        <v>2028</v>
      </c>
      <c r="M143" s="11" t="n">
        <f aca="false">IF(K143=2024,1,0)</f>
        <v>0</v>
      </c>
      <c r="N143" s="12" t="n">
        <f aca="false">IF(K143=2025,1,0)</f>
        <v>0</v>
      </c>
      <c r="O143" s="12" t="n">
        <f aca="false">IF(K143=2026,1,0)</f>
        <v>0</v>
      </c>
      <c r="P143" s="15" t="n">
        <f aca="false">IF(K143=2027,1,0)</f>
        <v>0</v>
      </c>
      <c r="Q143" s="14" t="n">
        <f aca="false">IF(L143=2028,1,0)</f>
        <v>1</v>
      </c>
      <c r="R143" s="11" t="n">
        <f aca="false">IF($L143&lt;$K143,IF($L143=2024,1,0),0)</f>
        <v>0</v>
      </c>
      <c r="S143" s="12" t="n">
        <f aca="false">IF($L143&lt;$K143,IF($L143=2025,1,0),0)</f>
        <v>0</v>
      </c>
      <c r="T143" s="12" t="n">
        <f aca="false">IF($L143&lt;$K143,IF($L143=2026,1,0),0)</f>
        <v>0</v>
      </c>
      <c r="U143" s="12" t="n">
        <f aca="false">IF($L143&lt;$K143,IF($L143=2027,1,0),0)</f>
        <v>0</v>
      </c>
      <c r="V143" s="14" t="n">
        <f aca="false">IF($L143&lt;$K143,IF($L143=2028,1,0),0)</f>
        <v>0</v>
      </c>
    </row>
    <row r="144" customFormat="false" ht="14.4" hidden="false" customHeight="false" outlineLevel="0" collapsed="false">
      <c r="A144" s="11" t="s">
        <v>281</v>
      </c>
      <c r="B144" s="12" t="s">
        <v>306</v>
      </c>
      <c r="C144" s="12" t="s">
        <v>307</v>
      </c>
      <c r="D144" s="12" t="str">
        <f aca="false">IF(F144=2,"CO2-2",IF(F144=5,"CO2-5",IF(F144=6,"ABC-6",IF(F144=1,"ABC-1","ABC-AUTO"))))</f>
        <v>ABC-6</v>
      </c>
      <c r="E144" s="12" t="n">
        <v>1</v>
      </c>
      <c r="F144" s="12" t="n">
        <v>6</v>
      </c>
      <c r="G144" s="12" t="s">
        <v>25</v>
      </c>
      <c r="H144" s="12" t="n">
        <v>164</v>
      </c>
      <c r="I144" s="13" t="n">
        <v>2008</v>
      </c>
      <c r="J144" s="13" t="n">
        <v>2023</v>
      </c>
      <c r="K144" s="12" t="n">
        <f aca="false">I144+20</f>
        <v>2028</v>
      </c>
      <c r="L144" s="14" t="n">
        <f aca="false">J144+5</f>
        <v>2028</v>
      </c>
      <c r="M144" s="11" t="n">
        <f aca="false">IF(K144=2024,1,0)</f>
        <v>0</v>
      </c>
      <c r="N144" s="12" t="n">
        <f aca="false">IF(K144=2025,1,0)</f>
        <v>0</v>
      </c>
      <c r="O144" s="12" t="n">
        <f aca="false">IF(K144=2026,1,0)</f>
        <v>0</v>
      </c>
      <c r="P144" s="15" t="n">
        <f aca="false">IF(K144=2027,1,0)</f>
        <v>0</v>
      </c>
      <c r="Q144" s="14" t="n">
        <f aca="false">IF(L144=2028,1,0)</f>
        <v>1</v>
      </c>
      <c r="R144" s="11" t="n">
        <f aca="false">IF($L144&lt;$K144,IF($L144=2024,1,0),0)</f>
        <v>0</v>
      </c>
      <c r="S144" s="12" t="n">
        <f aca="false">IF($L144&lt;$K144,IF($L144=2025,1,0),0)</f>
        <v>0</v>
      </c>
      <c r="T144" s="12" t="n">
        <f aca="false">IF($L144&lt;$K144,IF($L144=2026,1,0),0)</f>
        <v>0</v>
      </c>
      <c r="U144" s="12" t="n">
        <f aca="false">IF($L144&lt;$K144,IF($L144=2027,1,0),0)</f>
        <v>0</v>
      </c>
      <c r="V144" s="14" t="n">
        <f aca="false">IF($L144&lt;$K144,IF($L144=2028,1,0),0)</f>
        <v>0</v>
      </c>
    </row>
    <row r="145" customFormat="false" ht="14.4" hidden="false" customHeight="false" outlineLevel="0" collapsed="false">
      <c r="A145" s="11" t="s">
        <v>281</v>
      </c>
      <c r="B145" s="12" t="s">
        <v>308</v>
      </c>
      <c r="C145" s="12" t="s">
        <v>309</v>
      </c>
      <c r="D145" s="12" t="str">
        <f aca="false">IF(F145=2,"CO2-2",IF(F145=5,"CO2-5",IF(F145=6,"ABC-6",IF(F145=1,"ABC-1","ABC-AUTO"))))</f>
        <v>ABC-6</v>
      </c>
      <c r="E145" s="12" t="n">
        <v>1</v>
      </c>
      <c r="F145" s="12" t="n">
        <v>6</v>
      </c>
      <c r="G145" s="12" t="s">
        <v>33</v>
      </c>
      <c r="H145" s="12" t="n">
        <v>442</v>
      </c>
      <c r="I145" s="13" t="n">
        <v>2010</v>
      </c>
      <c r="J145" s="13" t="n">
        <v>2022</v>
      </c>
      <c r="K145" s="12" t="n">
        <f aca="false">I145+20</f>
        <v>2030</v>
      </c>
      <c r="L145" s="14" t="n">
        <f aca="false">J145+5</f>
        <v>2027</v>
      </c>
      <c r="M145" s="11" t="n">
        <f aca="false">IF(K145=2024,1,0)</f>
        <v>0</v>
      </c>
      <c r="N145" s="12" t="n">
        <f aca="false">IF(K145=2025,1,0)</f>
        <v>0</v>
      </c>
      <c r="O145" s="12" t="n">
        <f aca="false">IF(K145=2026,1,0)</f>
        <v>0</v>
      </c>
      <c r="P145" s="15" t="n">
        <f aca="false">IF(K145=2027,1,0)</f>
        <v>0</v>
      </c>
      <c r="Q145" s="14" t="n">
        <f aca="false">IF(L145=2028,1,0)</f>
        <v>0</v>
      </c>
      <c r="R145" s="11" t="n">
        <f aca="false">IF($L145&lt;$K145,IF($L145=2024,1,0),0)</f>
        <v>0</v>
      </c>
      <c r="S145" s="12" t="n">
        <f aca="false">IF($L145&lt;$K145,IF($L145=2025,1,0),0)</f>
        <v>0</v>
      </c>
      <c r="T145" s="12" t="n">
        <f aca="false">IF($L145&lt;$K145,IF($L145=2026,1,0),0)</f>
        <v>0</v>
      </c>
      <c r="U145" s="12" t="n">
        <f aca="false">IF($L145&lt;$K145,IF($L145=2027,1,0),0)</f>
        <v>1</v>
      </c>
      <c r="V145" s="14" t="n">
        <f aca="false">IF($L145&lt;$K145,IF($L145=2028,1,0),0)</f>
        <v>0</v>
      </c>
    </row>
    <row r="146" customFormat="false" ht="14.4" hidden="false" customHeight="false" outlineLevel="0" collapsed="false">
      <c r="A146" s="11" t="s">
        <v>281</v>
      </c>
      <c r="B146" s="12" t="s">
        <v>310</v>
      </c>
      <c r="C146" s="12" t="s">
        <v>311</v>
      </c>
      <c r="D146" s="12" t="str">
        <f aca="false">IF(F146=2,"CO2-2",IF(F146=5,"CO2-5",IF(F146=6,"ABC-6",IF(F146=1,"ABC-1","ABC-AUTO"))))</f>
        <v>ABC-6</v>
      </c>
      <c r="E146" s="12" t="n">
        <v>1</v>
      </c>
      <c r="F146" s="12" t="n">
        <v>6</v>
      </c>
      <c r="G146" s="12" t="s">
        <v>25</v>
      </c>
      <c r="H146" s="12" t="n">
        <v>950</v>
      </c>
      <c r="I146" s="13" t="n">
        <v>2005</v>
      </c>
      <c r="J146" s="13" t="n">
        <v>2020</v>
      </c>
      <c r="K146" s="12" t="n">
        <f aca="false">I146+20</f>
        <v>2025</v>
      </c>
      <c r="L146" s="14" t="n">
        <f aca="false">J146+5</f>
        <v>2025</v>
      </c>
      <c r="M146" s="11" t="n">
        <f aca="false">IF(K146=2024,1,0)</f>
        <v>0</v>
      </c>
      <c r="N146" s="12" t="n">
        <f aca="false">IF(K146=2025,1,0)</f>
        <v>1</v>
      </c>
      <c r="O146" s="12" t="n">
        <f aca="false">IF(K146=2026,1,0)</f>
        <v>0</v>
      </c>
      <c r="P146" s="15" t="n">
        <f aca="false">IF(K146=2027,1,0)</f>
        <v>0</v>
      </c>
      <c r="Q146" s="14" t="n">
        <f aca="false">IF(L146=2028,1,0)</f>
        <v>0</v>
      </c>
      <c r="R146" s="11" t="n">
        <f aca="false">IF($L146&lt;$K146,IF($L146=2024,1,0),0)</f>
        <v>0</v>
      </c>
      <c r="S146" s="12" t="n">
        <f aca="false">IF($L146&lt;$K146,IF($L146=2025,1,0),0)</f>
        <v>0</v>
      </c>
      <c r="T146" s="12" t="n">
        <f aca="false">IF($L146&lt;$K146,IF($L146=2026,1,0),0)</f>
        <v>0</v>
      </c>
      <c r="U146" s="12" t="n">
        <f aca="false">IF($L146&lt;$K146,IF($L146=2027,1,0),0)</f>
        <v>0</v>
      </c>
      <c r="V146" s="14" t="n">
        <f aca="false">IF($L146&lt;$K146,IF($L146=2028,1,0),0)</f>
        <v>0</v>
      </c>
    </row>
    <row r="147" customFormat="false" ht="14.4" hidden="false" customHeight="false" outlineLevel="0" collapsed="false">
      <c r="A147" s="11" t="s">
        <v>281</v>
      </c>
      <c r="B147" s="12" t="s">
        <v>312</v>
      </c>
      <c r="C147" s="12" t="s">
        <v>313</v>
      </c>
      <c r="D147" s="12" t="str">
        <f aca="false">IF(F147=2,"CO2-2",IF(F147=5,"CO2-5",IF(F147=6,"ABC-6",IF(F147=1,"ABC-1","ABC-AUTO"))))</f>
        <v>ABC-6</v>
      </c>
      <c r="E147" s="12" t="n">
        <v>1</v>
      </c>
      <c r="F147" s="12" t="n">
        <v>6</v>
      </c>
      <c r="G147" s="12" t="s">
        <v>33</v>
      </c>
      <c r="H147" s="12" t="n">
        <v>5157</v>
      </c>
      <c r="I147" s="13" t="n">
        <v>2007</v>
      </c>
      <c r="J147" s="13" t="n">
        <v>2022</v>
      </c>
      <c r="K147" s="12" t="n">
        <f aca="false">I147+20</f>
        <v>2027</v>
      </c>
      <c r="L147" s="14" t="n">
        <f aca="false">J147+5</f>
        <v>2027</v>
      </c>
      <c r="M147" s="11" t="n">
        <f aca="false">IF(K147=2024,1,0)</f>
        <v>0</v>
      </c>
      <c r="N147" s="12" t="n">
        <f aca="false">IF(K147=2025,1,0)</f>
        <v>0</v>
      </c>
      <c r="O147" s="12" t="n">
        <f aca="false">IF(K147=2026,1,0)</f>
        <v>0</v>
      </c>
      <c r="P147" s="15" t="n">
        <f aca="false">IF(K147=2027,1,0)</f>
        <v>1</v>
      </c>
      <c r="Q147" s="14" t="n">
        <f aca="false">IF(L147=2028,1,0)</f>
        <v>0</v>
      </c>
      <c r="R147" s="11" t="n">
        <f aca="false">IF($L147&lt;$K147,IF($L147=2024,1,0),0)</f>
        <v>0</v>
      </c>
      <c r="S147" s="12" t="n">
        <f aca="false">IF($L147&lt;$K147,IF($L147=2025,1,0),0)</f>
        <v>0</v>
      </c>
      <c r="T147" s="12" t="n">
        <f aca="false">IF($L147&lt;$K147,IF($L147=2026,1,0),0)</f>
        <v>0</v>
      </c>
      <c r="U147" s="12" t="n">
        <f aca="false">IF($L147&lt;$K147,IF($L147=2027,1,0),0)</f>
        <v>0</v>
      </c>
      <c r="V147" s="14" t="n">
        <f aca="false">IF($L147&lt;$K147,IF($L147=2028,1,0),0)</f>
        <v>0</v>
      </c>
    </row>
    <row r="148" customFormat="false" ht="14.4" hidden="false" customHeight="false" outlineLevel="0" collapsed="false">
      <c r="A148" s="11" t="s">
        <v>281</v>
      </c>
      <c r="B148" s="12" t="s">
        <v>314</v>
      </c>
      <c r="C148" s="12" t="s">
        <v>315</v>
      </c>
      <c r="D148" s="12" t="str">
        <f aca="false">IF(F148=2,"CO2-2",IF(F148=5,"CO2-5",IF(F148=6,"ABC-6",IF(F148=1,"ABC-1","ABC-AUTO"))))</f>
        <v>ABC-6</v>
      </c>
      <c r="E148" s="12" t="n">
        <v>1</v>
      </c>
      <c r="F148" s="12" t="n">
        <v>6</v>
      </c>
      <c r="G148" s="12" t="s">
        <v>33</v>
      </c>
      <c r="H148" s="12" t="n">
        <v>770903</v>
      </c>
      <c r="I148" s="13" t="n">
        <v>2008</v>
      </c>
      <c r="J148" s="13" t="n">
        <v>2020</v>
      </c>
      <c r="K148" s="12" t="n">
        <f aca="false">I148+20</f>
        <v>2028</v>
      </c>
      <c r="L148" s="14" t="n">
        <f aca="false">J148+5</f>
        <v>2025</v>
      </c>
      <c r="M148" s="11" t="n">
        <f aca="false">IF(K148=2024,1,0)</f>
        <v>0</v>
      </c>
      <c r="N148" s="12" t="n">
        <f aca="false">IF(K148=2025,1,0)</f>
        <v>0</v>
      </c>
      <c r="O148" s="12" t="n">
        <f aca="false">IF(K148=2026,1,0)</f>
        <v>0</v>
      </c>
      <c r="P148" s="15" t="n">
        <f aca="false">IF(K148=2027,1,0)</f>
        <v>0</v>
      </c>
      <c r="Q148" s="14" t="n">
        <f aca="false">IF(L148=2028,1,0)</f>
        <v>0</v>
      </c>
      <c r="R148" s="11" t="n">
        <f aca="false">IF($L148&lt;$K148,IF($L148=2024,1,0),0)</f>
        <v>0</v>
      </c>
      <c r="S148" s="12" t="n">
        <f aca="false">IF($L148&lt;$K148,IF($L148=2025,1,0),0)</f>
        <v>1</v>
      </c>
      <c r="T148" s="12" t="n">
        <f aca="false">IF($L148&lt;$K148,IF($L148=2026,1,0),0)</f>
        <v>0</v>
      </c>
      <c r="U148" s="12" t="n">
        <f aca="false">IF($L148&lt;$K148,IF($L148=2027,1,0),0)</f>
        <v>0</v>
      </c>
      <c r="V148" s="14" t="n">
        <f aca="false">IF($L148&lt;$K148,IF($L148=2028,1,0),0)</f>
        <v>0</v>
      </c>
    </row>
    <row r="149" customFormat="false" ht="14.4" hidden="false" customHeight="false" outlineLevel="0" collapsed="false">
      <c r="A149" s="11" t="s">
        <v>281</v>
      </c>
      <c r="B149" s="12" t="s">
        <v>316</v>
      </c>
      <c r="C149" s="12" t="s">
        <v>317</v>
      </c>
      <c r="D149" s="12" t="str">
        <f aca="false">IF(F149=2,"CO2-2",IF(F149=5,"CO2-5",IF(F149=6,"ABC-6",IF(F149=1,"ABC-1","ABC-AUTO"))))</f>
        <v>ABC-6</v>
      </c>
      <c r="E149" s="12" t="n">
        <v>1</v>
      </c>
      <c r="F149" s="12" t="n">
        <v>6</v>
      </c>
      <c r="G149" s="12" t="s">
        <v>33</v>
      </c>
      <c r="H149" s="12" t="n">
        <v>193412</v>
      </c>
      <c r="I149" s="13" t="n">
        <v>2009</v>
      </c>
      <c r="J149" s="13" t="n">
        <v>2020</v>
      </c>
      <c r="K149" s="12" t="n">
        <f aca="false">I149+20</f>
        <v>2029</v>
      </c>
      <c r="L149" s="14" t="n">
        <f aca="false">J149+5</f>
        <v>2025</v>
      </c>
      <c r="M149" s="11" t="n">
        <f aca="false">IF(K149=2024,1,0)</f>
        <v>0</v>
      </c>
      <c r="N149" s="12" t="n">
        <f aca="false">IF(K149=2025,1,0)</f>
        <v>0</v>
      </c>
      <c r="O149" s="12" t="n">
        <f aca="false">IF(K149=2026,1,0)</f>
        <v>0</v>
      </c>
      <c r="P149" s="15" t="n">
        <f aca="false">IF(K149=2027,1,0)</f>
        <v>0</v>
      </c>
      <c r="Q149" s="14" t="n">
        <f aca="false">IF(L149=2028,1,0)</f>
        <v>0</v>
      </c>
      <c r="R149" s="11" t="n">
        <f aca="false">IF($L149&lt;$K149,IF($L149=2024,1,0),0)</f>
        <v>0</v>
      </c>
      <c r="S149" s="12" t="n">
        <f aca="false">IF($L149&lt;$K149,IF($L149=2025,1,0),0)</f>
        <v>1</v>
      </c>
      <c r="T149" s="12" t="n">
        <f aca="false">IF($L149&lt;$K149,IF($L149=2026,1,0),0)</f>
        <v>0</v>
      </c>
      <c r="U149" s="12" t="n">
        <f aca="false">IF($L149&lt;$K149,IF($L149=2027,1,0),0)</f>
        <v>0</v>
      </c>
      <c r="V149" s="14" t="n">
        <f aca="false">IF($L149&lt;$K149,IF($L149=2028,1,0),0)</f>
        <v>0</v>
      </c>
    </row>
    <row r="150" customFormat="false" ht="14.4" hidden="false" customHeight="false" outlineLevel="0" collapsed="false">
      <c r="A150" s="11" t="s">
        <v>281</v>
      </c>
      <c r="B150" s="12" t="s">
        <v>318</v>
      </c>
      <c r="C150" s="12" t="s">
        <v>319</v>
      </c>
      <c r="D150" s="12" t="str">
        <f aca="false">IF(F150=2,"CO2-2",IF(F150=5,"CO2-5",IF(F150=6,"ABC-6",IF(F150=1,"ABC-1","ABC-AUTO"))))</f>
        <v>ABC-6</v>
      </c>
      <c r="E150" s="12" t="n">
        <v>1</v>
      </c>
      <c r="F150" s="12" t="n">
        <v>6</v>
      </c>
      <c r="G150" s="12" t="s">
        <v>38</v>
      </c>
      <c r="H150" s="12" t="n">
        <v>4211670</v>
      </c>
      <c r="I150" s="13" t="n">
        <v>2010</v>
      </c>
      <c r="J150" s="13" t="n">
        <v>2020</v>
      </c>
      <c r="K150" s="12" t="n">
        <f aca="false">I150+20</f>
        <v>2030</v>
      </c>
      <c r="L150" s="14" t="n">
        <f aca="false">J150+5</f>
        <v>2025</v>
      </c>
      <c r="M150" s="11" t="n">
        <f aca="false">IF(K150=2024,1,0)</f>
        <v>0</v>
      </c>
      <c r="N150" s="12" t="n">
        <f aca="false">IF(K150=2025,1,0)</f>
        <v>0</v>
      </c>
      <c r="O150" s="12" t="n">
        <f aca="false">IF(K150=2026,1,0)</f>
        <v>0</v>
      </c>
      <c r="P150" s="15" t="n">
        <f aca="false">IF(K150=2027,1,0)</f>
        <v>0</v>
      </c>
      <c r="Q150" s="14" t="n">
        <f aca="false">IF(L150=2028,1,0)</f>
        <v>0</v>
      </c>
      <c r="R150" s="11" t="n">
        <f aca="false">IF($L150&lt;$K150,IF($L150=2024,1,0),0)</f>
        <v>0</v>
      </c>
      <c r="S150" s="12" t="n">
        <f aca="false">IF($L150&lt;$K150,IF($L150=2025,1,0),0)</f>
        <v>1</v>
      </c>
      <c r="T150" s="12" t="n">
        <f aca="false">IF($L150&lt;$K150,IF($L150=2026,1,0),0)</f>
        <v>0</v>
      </c>
      <c r="U150" s="12" t="n">
        <f aca="false">IF($L150&lt;$K150,IF($L150=2027,1,0),0)</f>
        <v>0</v>
      </c>
      <c r="V150" s="14" t="n">
        <f aca="false">IF($L150&lt;$K150,IF($L150=2028,1,0),0)</f>
        <v>0</v>
      </c>
    </row>
    <row r="151" customFormat="false" ht="14.4" hidden="false" customHeight="false" outlineLevel="0" collapsed="false">
      <c r="A151" s="11" t="s">
        <v>281</v>
      </c>
      <c r="B151" s="12" t="s">
        <v>320</v>
      </c>
      <c r="C151" s="12" t="s">
        <v>321</v>
      </c>
      <c r="D151" s="12" t="str">
        <f aca="false">IF(F151=2,"CO2-2",IF(F151=5,"CO2-5",IF(F151=6,"ABC-6",IF(F151=1,"ABC-1","ABC-AUTO"))))</f>
        <v>ABC-6</v>
      </c>
      <c r="E151" s="12" t="n">
        <v>1</v>
      </c>
      <c r="F151" s="12" t="n">
        <v>6</v>
      </c>
      <c r="G151" s="12" t="s">
        <v>38</v>
      </c>
      <c r="H151" s="12" t="n">
        <v>45</v>
      </c>
      <c r="I151" s="13" t="n">
        <v>2014</v>
      </c>
      <c r="J151" s="13" t="n">
        <v>2020</v>
      </c>
      <c r="K151" s="12" t="n">
        <f aca="false">I151+20</f>
        <v>2034</v>
      </c>
      <c r="L151" s="14" t="n">
        <f aca="false">J151+5</f>
        <v>2025</v>
      </c>
      <c r="M151" s="11" t="n">
        <f aca="false">IF(K151=2024,1,0)</f>
        <v>0</v>
      </c>
      <c r="N151" s="12" t="n">
        <f aca="false">IF(K151=2025,1,0)</f>
        <v>0</v>
      </c>
      <c r="O151" s="12" t="n">
        <f aca="false">IF(K151=2026,1,0)</f>
        <v>0</v>
      </c>
      <c r="P151" s="15" t="n">
        <f aca="false">IF(K151=2027,1,0)</f>
        <v>0</v>
      </c>
      <c r="Q151" s="14" t="n">
        <f aca="false">IF(L151=2028,1,0)</f>
        <v>0</v>
      </c>
      <c r="R151" s="11" t="n">
        <f aca="false">IF($L151&lt;$K151,IF($L151=2024,1,0),0)</f>
        <v>0</v>
      </c>
      <c r="S151" s="12" t="n">
        <f aca="false">IF($L151&lt;$K151,IF($L151=2025,1,0),0)</f>
        <v>1</v>
      </c>
      <c r="T151" s="12" t="n">
        <f aca="false">IF($L151&lt;$K151,IF($L151=2026,1,0),0)</f>
        <v>0</v>
      </c>
      <c r="U151" s="12" t="n">
        <f aca="false">IF($L151&lt;$K151,IF($L151=2027,1,0),0)</f>
        <v>0</v>
      </c>
      <c r="V151" s="14" t="n">
        <f aca="false">IF($L151&lt;$K151,IF($L151=2028,1,0),0)</f>
        <v>0</v>
      </c>
    </row>
    <row r="152" customFormat="false" ht="14.4" hidden="false" customHeight="false" outlineLevel="0" collapsed="false">
      <c r="A152" s="11" t="s">
        <v>281</v>
      </c>
      <c r="B152" s="12" t="s">
        <v>322</v>
      </c>
      <c r="C152" s="12" t="s">
        <v>323</v>
      </c>
      <c r="D152" s="12" t="str">
        <f aca="false">IF(F152=2,"CO2-2",IF(F152=5,"CO2-5",IF(F152=6,"ABC-6",IF(F152=1,"ABC-1","ABC-AUTO"))))</f>
        <v>ABC-6</v>
      </c>
      <c r="E152" s="12" t="n">
        <v>1</v>
      </c>
      <c r="F152" s="12" t="n">
        <v>6</v>
      </c>
      <c r="G152" s="12" t="s">
        <v>47</v>
      </c>
      <c r="H152" s="12" t="n">
        <v>338</v>
      </c>
      <c r="I152" s="13" t="n">
        <v>2008</v>
      </c>
      <c r="J152" s="13" t="n">
        <v>2020</v>
      </c>
      <c r="K152" s="12" t="n">
        <f aca="false">I152+20</f>
        <v>2028</v>
      </c>
      <c r="L152" s="14" t="n">
        <f aca="false">J152+5</f>
        <v>2025</v>
      </c>
      <c r="M152" s="11" t="n">
        <f aca="false">IF(K152=2024,1,0)</f>
        <v>0</v>
      </c>
      <c r="N152" s="12" t="n">
        <f aca="false">IF(K152=2025,1,0)</f>
        <v>0</v>
      </c>
      <c r="O152" s="12" t="n">
        <f aca="false">IF(K152=2026,1,0)</f>
        <v>0</v>
      </c>
      <c r="P152" s="15" t="n">
        <f aca="false">IF(K152=2027,1,0)</f>
        <v>0</v>
      </c>
      <c r="Q152" s="14" t="n">
        <f aca="false">IF(L152=2028,1,0)</f>
        <v>0</v>
      </c>
      <c r="R152" s="11" t="n">
        <f aca="false">IF($L152&lt;$K152,IF($L152=2024,1,0),0)</f>
        <v>0</v>
      </c>
      <c r="S152" s="12" t="n">
        <f aca="false">IF($L152&lt;$K152,IF($L152=2025,1,0),0)</f>
        <v>1</v>
      </c>
      <c r="T152" s="12" t="n">
        <f aca="false">IF($L152&lt;$K152,IF($L152=2026,1,0),0)</f>
        <v>0</v>
      </c>
      <c r="U152" s="12" t="n">
        <f aca="false">IF($L152&lt;$K152,IF($L152=2027,1,0),0)</f>
        <v>0</v>
      </c>
      <c r="V152" s="14" t="n">
        <f aca="false">IF($L152&lt;$K152,IF($L152=2028,1,0),0)</f>
        <v>0</v>
      </c>
    </row>
    <row r="153" customFormat="false" ht="14.4" hidden="false" customHeight="false" outlineLevel="0" collapsed="false">
      <c r="A153" s="11" t="s">
        <v>281</v>
      </c>
      <c r="B153" s="12" t="s">
        <v>324</v>
      </c>
      <c r="C153" s="12" t="s">
        <v>325</v>
      </c>
      <c r="D153" s="12" t="str">
        <f aca="false">IF(F153=2,"CO2-2",IF(F153=5,"CO2-5",IF(F153=6,"ABC-6",IF(F153=1,"ABC-1","ABC-AUTO"))))</f>
        <v>ABC-6</v>
      </c>
      <c r="E153" s="12" t="n">
        <v>1</v>
      </c>
      <c r="F153" s="12" t="n">
        <v>6</v>
      </c>
      <c r="G153" s="12" t="s">
        <v>38</v>
      </c>
      <c r="H153" s="12" t="n">
        <v>1017</v>
      </c>
      <c r="I153" s="13" t="n">
        <v>2010</v>
      </c>
      <c r="J153" s="13" t="n">
        <v>2023</v>
      </c>
      <c r="K153" s="12" t="n">
        <f aca="false">I153+20</f>
        <v>2030</v>
      </c>
      <c r="L153" s="14" t="n">
        <f aca="false">J153+5</f>
        <v>2028</v>
      </c>
      <c r="M153" s="11" t="n">
        <f aca="false">IF(K153=2024,1,0)</f>
        <v>0</v>
      </c>
      <c r="N153" s="12" t="n">
        <f aca="false">IF(K153=2025,1,0)</f>
        <v>0</v>
      </c>
      <c r="O153" s="12" t="n">
        <f aca="false">IF(K153=2026,1,0)</f>
        <v>0</v>
      </c>
      <c r="P153" s="15" t="n">
        <f aca="false">IF(K153=2027,1,0)</f>
        <v>0</v>
      </c>
      <c r="Q153" s="14" t="n">
        <f aca="false">IF(L153=2028,1,0)</f>
        <v>1</v>
      </c>
      <c r="R153" s="11" t="n">
        <f aca="false">IF($L153&lt;$K153,IF($L153=2024,1,0),0)</f>
        <v>0</v>
      </c>
      <c r="S153" s="12" t="n">
        <f aca="false">IF($L153&lt;$K153,IF($L153=2025,1,0),0)</f>
        <v>0</v>
      </c>
      <c r="T153" s="12" t="n">
        <f aca="false">IF($L153&lt;$K153,IF($L153=2026,1,0),0)</f>
        <v>0</v>
      </c>
      <c r="U153" s="12" t="n">
        <f aca="false">IF($L153&lt;$K153,IF($L153=2027,1,0),0)</f>
        <v>0</v>
      </c>
      <c r="V153" s="14" t="n">
        <f aca="false">IF($L153&lt;$K153,IF($L153=2028,1,0),0)</f>
        <v>1</v>
      </c>
    </row>
    <row r="154" customFormat="false" ht="14.4" hidden="false" customHeight="false" outlineLevel="0" collapsed="false">
      <c r="A154" s="11" t="s">
        <v>281</v>
      </c>
      <c r="B154" s="12" t="s">
        <v>326</v>
      </c>
      <c r="C154" s="12" t="s">
        <v>327</v>
      </c>
      <c r="D154" s="12" t="str">
        <f aca="false">IF(F154=2,"CO2-2",IF(F154=5,"CO2-5",IF(F154=6,"ABC-6",IF(F154=1,"ABC-1","ABC-AUTO"))))</f>
        <v>ABC-6</v>
      </c>
      <c r="E154" s="12" t="n">
        <v>1</v>
      </c>
      <c r="F154" s="12" t="n">
        <v>6</v>
      </c>
      <c r="G154" s="12" t="s">
        <v>328</v>
      </c>
      <c r="H154" s="12" t="n">
        <v>158</v>
      </c>
      <c r="I154" s="13" t="n">
        <v>2009</v>
      </c>
      <c r="J154" s="13" t="n">
        <v>2020</v>
      </c>
      <c r="K154" s="12" t="n">
        <f aca="false">I154+20</f>
        <v>2029</v>
      </c>
      <c r="L154" s="14" t="n">
        <f aca="false">J154+5</f>
        <v>2025</v>
      </c>
      <c r="M154" s="11" t="n">
        <f aca="false">IF(K154=2024,1,0)</f>
        <v>0</v>
      </c>
      <c r="N154" s="12" t="n">
        <f aca="false">IF(K154=2025,1,0)</f>
        <v>0</v>
      </c>
      <c r="O154" s="12" t="n">
        <f aca="false">IF(K154=2026,1,0)</f>
        <v>0</v>
      </c>
      <c r="P154" s="15" t="n">
        <f aca="false">IF(K154=2027,1,0)</f>
        <v>0</v>
      </c>
      <c r="Q154" s="14" t="n">
        <f aca="false">IF(L154=2028,1,0)</f>
        <v>0</v>
      </c>
      <c r="R154" s="11" t="n">
        <f aca="false">IF($L154&lt;$K154,IF($L154=2024,1,0),0)</f>
        <v>0</v>
      </c>
      <c r="S154" s="12" t="n">
        <f aca="false">IF($L154&lt;$K154,IF($L154=2025,1,0),0)</f>
        <v>1</v>
      </c>
      <c r="T154" s="12" t="n">
        <f aca="false">IF($L154&lt;$K154,IF($L154=2026,1,0),0)</f>
        <v>0</v>
      </c>
      <c r="U154" s="12" t="n">
        <f aca="false">IF($L154&lt;$K154,IF($L154=2027,1,0),0)</f>
        <v>0</v>
      </c>
      <c r="V154" s="14" t="n">
        <f aca="false">IF($L154&lt;$K154,IF($L154=2028,1,0),0)</f>
        <v>0</v>
      </c>
    </row>
    <row r="155" customFormat="false" ht="14.4" hidden="false" customHeight="false" outlineLevel="0" collapsed="false">
      <c r="A155" s="11" t="s">
        <v>281</v>
      </c>
      <c r="B155" s="12" t="s">
        <v>329</v>
      </c>
      <c r="C155" s="12" t="s">
        <v>330</v>
      </c>
      <c r="D155" s="12" t="str">
        <f aca="false">IF(F155=2,"CO2-2",IF(F155=5,"CO2-5",IF(F155=6,"ABC-6",IF(F155=1,"ABC-1","ABC-AUTO"))))</f>
        <v>ABC-6</v>
      </c>
      <c r="E155" s="12" t="n">
        <v>1</v>
      </c>
      <c r="F155" s="12" t="n">
        <v>6</v>
      </c>
      <c r="G155" s="12" t="s">
        <v>33</v>
      </c>
      <c r="H155" s="12" t="n">
        <v>1704638</v>
      </c>
      <c r="I155" s="13" t="n">
        <v>2005</v>
      </c>
      <c r="J155" s="13" t="n">
        <v>2020</v>
      </c>
      <c r="K155" s="12" t="n">
        <f aca="false">I155+20</f>
        <v>2025</v>
      </c>
      <c r="L155" s="14" t="n">
        <f aca="false">J155+5</f>
        <v>2025</v>
      </c>
      <c r="M155" s="11" t="n">
        <f aca="false">IF(K155=2024,1,0)</f>
        <v>0</v>
      </c>
      <c r="N155" s="12" t="n">
        <f aca="false">IF(K155=2025,1,0)</f>
        <v>1</v>
      </c>
      <c r="O155" s="12" t="n">
        <f aca="false">IF(K155=2026,1,0)</f>
        <v>0</v>
      </c>
      <c r="P155" s="15" t="n">
        <f aca="false">IF(K155=2027,1,0)</f>
        <v>0</v>
      </c>
      <c r="Q155" s="14" t="n">
        <f aca="false">IF(L155=2028,1,0)</f>
        <v>0</v>
      </c>
      <c r="R155" s="11" t="n">
        <f aca="false">IF($L155&lt;$K155,IF($L155=2024,1,0),0)</f>
        <v>0</v>
      </c>
      <c r="S155" s="12" t="n">
        <f aca="false">IF($L155&lt;$K155,IF($L155=2025,1,0),0)</f>
        <v>0</v>
      </c>
      <c r="T155" s="12" t="n">
        <f aca="false">IF($L155&lt;$K155,IF($L155=2026,1,0),0)</f>
        <v>0</v>
      </c>
      <c r="U155" s="12" t="n">
        <f aca="false">IF($L155&lt;$K155,IF($L155=2027,1,0),0)</f>
        <v>0</v>
      </c>
      <c r="V155" s="14" t="n">
        <f aca="false">IF($L155&lt;$K155,IF($L155=2028,1,0),0)</f>
        <v>0</v>
      </c>
    </row>
    <row r="156" customFormat="false" ht="14.4" hidden="false" customHeight="false" outlineLevel="0" collapsed="false">
      <c r="A156" s="11" t="s">
        <v>281</v>
      </c>
      <c r="B156" s="12" t="s">
        <v>331</v>
      </c>
      <c r="C156" s="12" t="s">
        <v>127</v>
      </c>
      <c r="D156" s="12" t="str">
        <f aca="false">IF(F156=2,"CO2-2",IF(F156=5,"CO2-5",IF(F156=6,"ABC-6",IF(F156=1,"ABC-1","ABC-AUTO"))))</f>
        <v>CO2-5</v>
      </c>
      <c r="E156" s="12" t="n">
        <v>1</v>
      </c>
      <c r="F156" s="12" t="n">
        <v>5</v>
      </c>
      <c r="G156" s="12" t="s">
        <v>55</v>
      </c>
      <c r="H156" s="12" t="n">
        <v>1780412</v>
      </c>
      <c r="I156" s="13" t="n">
        <v>2017</v>
      </c>
      <c r="J156" s="13" t="n">
        <v>2022</v>
      </c>
      <c r="K156" s="12" t="n">
        <f aca="false">I156+20</f>
        <v>2037</v>
      </c>
      <c r="L156" s="14" t="n">
        <f aca="false">J156+5</f>
        <v>2027</v>
      </c>
      <c r="M156" s="11" t="n">
        <f aca="false">IF(K156=2024,1,0)</f>
        <v>0</v>
      </c>
      <c r="N156" s="12" t="n">
        <f aca="false">IF(K156=2025,1,0)</f>
        <v>0</v>
      </c>
      <c r="O156" s="12" t="n">
        <f aca="false">IF(K156=2026,1,0)</f>
        <v>0</v>
      </c>
      <c r="P156" s="15" t="n">
        <f aca="false">IF(K156=2027,1,0)</f>
        <v>0</v>
      </c>
      <c r="Q156" s="14" t="n">
        <f aca="false">IF(L156=2028,1,0)</f>
        <v>0</v>
      </c>
      <c r="R156" s="11" t="n">
        <f aca="false">IF($L156&lt;$K156,IF($L156=2024,1,0),0)</f>
        <v>0</v>
      </c>
      <c r="S156" s="12" t="n">
        <f aca="false">IF($L156&lt;$K156,IF($L156=2025,1,0),0)</f>
        <v>0</v>
      </c>
      <c r="T156" s="12" t="n">
        <f aca="false">IF($L156&lt;$K156,IF($L156=2026,1,0),0)</f>
        <v>0</v>
      </c>
      <c r="U156" s="12" t="n">
        <f aca="false">IF($L156&lt;$K156,IF($L156=2027,1,0),0)</f>
        <v>1</v>
      </c>
      <c r="V156" s="14" t="n">
        <f aca="false">IF($L156&lt;$K156,IF($L156=2028,1,0),0)</f>
        <v>0</v>
      </c>
    </row>
    <row r="157" customFormat="false" ht="14.4" hidden="false" customHeight="false" outlineLevel="0" collapsed="false">
      <c r="A157" s="11" t="s">
        <v>281</v>
      </c>
      <c r="B157" s="12" t="s">
        <v>332</v>
      </c>
      <c r="C157" s="12" t="s">
        <v>333</v>
      </c>
      <c r="D157" s="12" t="str">
        <f aca="false">IF(F157=2,"CO2-2",IF(F157=5,"CO2-5",IF(F157=6,"ABC-6",IF(F157=1,"ABC-1","ABC-AUTO"))))</f>
        <v>CO2-5</v>
      </c>
      <c r="E157" s="12" t="n">
        <v>1</v>
      </c>
      <c r="F157" s="12" t="n">
        <v>5</v>
      </c>
      <c r="G157" s="12" t="s">
        <v>55</v>
      </c>
      <c r="H157" s="12" t="n">
        <v>146223</v>
      </c>
      <c r="I157" s="13" t="n">
        <v>2009</v>
      </c>
      <c r="J157" s="13" t="n">
        <v>2019</v>
      </c>
      <c r="K157" s="12" t="n">
        <f aca="false">I157+20</f>
        <v>2029</v>
      </c>
      <c r="L157" s="14" t="n">
        <f aca="false">J157+5</f>
        <v>2024</v>
      </c>
      <c r="M157" s="11" t="n">
        <f aca="false">IF(K157=2024,1,0)</f>
        <v>0</v>
      </c>
      <c r="N157" s="12" t="n">
        <f aca="false">IF(K157=2025,1,0)</f>
        <v>0</v>
      </c>
      <c r="O157" s="12" t="n">
        <f aca="false">IF(K157=2026,1,0)</f>
        <v>0</v>
      </c>
      <c r="P157" s="15" t="n">
        <f aca="false">IF(K157=2027,1,0)</f>
        <v>0</v>
      </c>
      <c r="Q157" s="14" t="n">
        <f aca="false">IF(L157=2028,1,0)</f>
        <v>0</v>
      </c>
      <c r="R157" s="11" t="n">
        <f aca="false">IF($L157&lt;$K157,IF($L157=2024,1,0),0)</f>
        <v>1</v>
      </c>
      <c r="S157" s="12" t="n">
        <f aca="false">IF($L157&lt;$K157,IF($L157=2025,1,0),0)</f>
        <v>0</v>
      </c>
      <c r="T157" s="12" t="n">
        <f aca="false">IF($L157&lt;$K157,IF($L157=2026,1,0),0)</f>
        <v>0</v>
      </c>
      <c r="U157" s="12" t="n">
        <f aca="false">IF($L157&lt;$K157,IF($L157=2027,1,0),0)</f>
        <v>0</v>
      </c>
      <c r="V157" s="14" t="n">
        <f aca="false">IF($L157&lt;$K157,IF($L157=2028,1,0),0)</f>
        <v>0</v>
      </c>
    </row>
    <row r="158" customFormat="false" ht="14.4" hidden="false" customHeight="false" outlineLevel="0" collapsed="false">
      <c r="A158" s="11" t="s">
        <v>281</v>
      </c>
      <c r="B158" s="12" t="s">
        <v>334</v>
      </c>
      <c r="C158" s="12" t="s">
        <v>335</v>
      </c>
      <c r="D158" s="12" t="str">
        <f aca="false">IF(F158=2,"CO2-2",IF(F158=5,"CO2-5",IF(F158=6,"ABC-6",IF(F158=1,"ABC-1","ABC-AUTO"))))</f>
        <v>CO2-5</v>
      </c>
      <c r="E158" s="12" t="n">
        <v>1</v>
      </c>
      <c r="F158" s="12" t="n">
        <v>5</v>
      </c>
      <c r="G158" s="12" t="s">
        <v>55</v>
      </c>
      <c r="H158" s="12" t="n">
        <v>81981</v>
      </c>
      <c r="I158" s="13" t="n">
        <v>2013</v>
      </c>
      <c r="J158" s="13" t="n">
        <v>2020</v>
      </c>
      <c r="K158" s="12" t="n">
        <f aca="false">I158+20</f>
        <v>2033</v>
      </c>
      <c r="L158" s="14" t="n">
        <f aca="false">J158+5</f>
        <v>2025</v>
      </c>
      <c r="M158" s="11" t="n">
        <f aca="false">IF(K158=2024,1,0)</f>
        <v>0</v>
      </c>
      <c r="N158" s="12" t="n">
        <f aca="false">IF(K158=2025,1,0)</f>
        <v>0</v>
      </c>
      <c r="O158" s="12" t="n">
        <f aca="false">IF(K158=2026,1,0)</f>
        <v>0</v>
      </c>
      <c r="P158" s="15" t="n">
        <f aca="false">IF(K158=2027,1,0)</f>
        <v>0</v>
      </c>
      <c r="Q158" s="14" t="n">
        <f aca="false">IF(L158=2028,1,0)</f>
        <v>0</v>
      </c>
      <c r="R158" s="11" t="n">
        <f aca="false">IF($L158&lt;$K158,IF($L158=2024,1,0),0)</f>
        <v>0</v>
      </c>
      <c r="S158" s="12" t="n">
        <f aca="false">IF($L158&lt;$K158,IF($L158=2025,1,0),0)</f>
        <v>1</v>
      </c>
      <c r="T158" s="12" t="n">
        <f aca="false">IF($L158&lt;$K158,IF($L158=2026,1,0),0)</f>
        <v>0</v>
      </c>
      <c r="U158" s="12" t="n">
        <f aca="false">IF($L158&lt;$K158,IF($L158=2027,1,0),0)</f>
        <v>0</v>
      </c>
      <c r="V158" s="14" t="n">
        <f aca="false">IF($L158&lt;$K158,IF($L158=2028,1,0),0)</f>
        <v>0</v>
      </c>
    </row>
    <row r="159" customFormat="false" ht="14.4" hidden="false" customHeight="false" outlineLevel="0" collapsed="false">
      <c r="A159" s="11" t="s">
        <v>336</v>
      </c>
      <c r="B159" s="12" t="s">
        <v>337</v>
      </c>
      <c r="C159" s="12" t="s">
        <v>80</v>
      </c>
      <c r="D159" s="12" t="str">
        <f aca="false">IF(F159=2,"CO2-2",IF(F159=5,"CO2-5",IF(F159=6,"ABC-6",IF(F159=1,"ABC-1","ABC-AUTO"))))</f>
        <v>ABC-6</v>
      </c>
      <c r="E159" s="12" t="n">
        <v>1</v>
      </c>
      <c r="F159" s="12" t="n">
        <v>6</v>
      </c>
      <c r="G159" s="12" t="s">
        <v>47</v>
      </c>
      <c r="H159" s="12" t="n">
        <v>12616</v>
      </c>
      <c r="I159" s="13" t="n">
        <v>2010</v>
      </c>
      <c r="J159" s="13" t="n">
        <v>2020</v>
      </c>
      <c r="K159" s="12" t="n">
        <f aca="false">I159+20</f>
        <v>2030</v>
      </c>
      <c r="L159" s="14" t="n">
        <f aca="false">J159+5</f>
        <v>2025</v>
      </c>
      <c r="M159" s="11" t="n">
        <f aca="false">IF(K159=2024,1,0)</f>
        <v>0</v>
      </c>
      <c r="N159" s="12" t="n">
        <f aca="false">IF(K159=2025,1,0)</f>
        <v>0</v>
      </c>
      <c r="O159" s="12" t="n">
        <f aca="false">IF(K159=2026,1,0)</f>
        <v>0</v>
      </c>
      <c r="P159" s="15" t="n">
        <f aca="false">IF(K159=2027,1,0)</f>
        <v>0</v>
      </c>
      <c r="Q159" s="14" t="n">
        <f aca="false">IF(L159=2028,1,0)</f>
        <v>0</v>
      </c>
      <c r="R159" s="11" t="n">
        <f aca="false">IF($L159&lt;$K159,IF($L159=2024,1,0),0)</f>
        <v>0</v>
      </c>
      <c r="S159" s="12" t="n">
        <f aca="false">IF($L159&lt;$K159,IF($L159=2025,1,0),0)</f>
        <v>1</v>
      </c>
      <c r="T159" s="12" t="n">
        <f aca="false">IF($L159&lt;$K159,IF($L159=2026,1,0),0)</f>
        <v>0</v>
      </c>
      <c r="U159" s="12" t="n">
        <f aca="false">IF($L159&lt;$K159,IF($L159=2027,1,0),0)</f>
        <v>0</v>
      </c>
      <c r="V159" s="14" t="n">
        <f aca="false">IF($L159&lt;$K159,IF($L159=2028,1,0),0)</f>
        <v>0</v>
      </c>
    </row>
    <row r="160" customFormat="false" ht="14.4" hidden="false" customHeight="false" outlineLevel="0" collapsed="false">
      <c r="A160" s="11" t="s">
        <v>336</v>
      </c>
      <c r="B160" s="12" t="s">
        <v>338</v>
      </c>
      <c r="C160" s="12" t="s">
        <v>339</v>
      </c>
      <c r="D160" s="12" t="str">
        <f aca="false">IF(F160=2,"CO2-2",IF(F160=5,"CO2-5",IF(F160=6,"ABC-6",IF(F160=1,"ABC-1","ABC-AUTO"))))</f>
        <v>ABC-6</v>
      </c>
      <c r="E160" s="12" t="n">
        <v>1</v>
      </c>
      <c r="F160" s="12" t="n">
        <v>6</v>
      </c>
      <c r="G160" s="12" t="s">
        <v>25</v>
      </c>
      <c r="H160" s="12" t="n">
        <v>6</v>
      </c>
      <c r="I160" s="13" t="n">
        <v>2008</v>
      </c>
      <c r="J160" s="13" t="n">
        <v>2023</v>
      </c>
      <c r="K160" s="12" t="n">
        <f aca="false">I160+20</f>
        <v>2028</v>
      </c>
      <c r="L160" s="14" t="n">
        <f aca="false">J160+5</f>
        <v>2028</v>
      </c>
      <c r="M160" s="11" t="n">
        <f aca="false">IF(K160=2024,1,0)</f>
        <v>0</v>
      </c>
      <c r="N160" s="12" t="n">
        <f aca="false">IF(K160=2025,1,0)</f>
        <v>0</v>
      </c>
      <c r="O160" s="12" t="n">
        <f aca="false">IF(K160=2026,1,0)</f>
        <v>0</v>
      </c>
      <c r="P160" s="15" t="n">
        <f aca="false">IF(K160=2027,1,0)</f>
        <v>0</v>
      </c>
      <c r="Q160" s="14" t="n">
        <f aca="false">IF(L160=2028,1,0)</f>
        <v>1</v>
      </c>
      <c r="R160" s="11" t="n">
        <f aca="false">IF($L160&lt;$K160,IF($L160=2024,1,0),0)</f>
        <v>0</v>
      </c>
      <c r="S160" s="12" t="n">
        <f aca="false">IF($L160&lt;$K160,IF($L160=2025,1,0),0)</f>
        <v>0</v>
      </c>
      <c r="T160" s="12" t="n">
        <f aca="false">IF($L160&lt;$K160,IF($L160=2026,1,0),0)</f>
        <v>0</v>
      </c>
      <c r="U160" s="12" t="n">
        <f aca="false">IF($L160&lt;$K160,IF($L160=2027,1,0),0)</f>
        <v>0</v>
      </c>
      <c r="V160" s="14" t="n">
        <f aca="false">IF($L160&lt;$K160,IF($L160=2028,1,0),0)</f>
        <v>0</v>
      </c>
    </row>
    <row r="161" customFormat="false" ht="14.4" hidden="false" customHeight="false" outlineLevel="0" collapsed="false">
      <c r="A161" s="11" t="s">
        <v>340</v>
      </c>
      <c r="B161" s="12" t="s">
        <v>341</v>
      </c>
      <c r="C161" s="12" t="s">
        <v>342</v>
      </c>
      <c r="D161" s="12" t="str">
        <f aca="false">IF(F161=2,"CO2-2",IF(F161=5,"CO2-5",IF(F161=6,"ABC-6",IF(F161=1,"ABC-1","ABC-AUTO"))))</f>
        <v>CO2-5</v>
      </c>
      <c r="E161" s="12" t="n">
        <v>1</v>
      </c>
      <c r="F161" s="12" t="n">
        <v>5</v>
      </c>
      <c r="G161" s="12" t="s">
        <v>55</v>
      </c>
      <c r="H161" s="12" t="n">
        <v>1764531</v>
      </c>
      <c r="I161" s="13" t="n">
        <v>2016</v>
      </c>
      <c r="J161" s="13" t="n">
        <v>2022</v>
      </c>
      <c r="K161" s="12" t="n">
        <f aca="false">I161+20</f>
        <v>2036</v>
      </c>
      <c r="L161" s="14" t="n">
        <f aca="false">J161+5</f>
        <v>2027</v>
      </c>
      <c r="M161" s="11" t="n">
        <f aca="false">IF(K161=2024,1,0)</f>
        <v>0</v>
      </c>
      <c r="N161" s="12" t="n">
        <f aca="false">IF(K161=2025,1,0)</f>
        <v>0</v>
      </c>
      <c r="O161" s="12" t="n">
        <f aca="false">IF(K161=2026,1,0)</f>
        <v>0</v>
      </c>
      <c r="P161" s="15" t="n">
        <f aca="false">IF(K161=2027,1,0)</f>
        <v>0</v>
      </c>
      <c r="Q161" s="14" t="n">
        <f aca="false">IF(L161=2028,1,0)</f>
        <v>0</v>
      </c>
      <c r="R161" s="11" t="n">
        <f aca="false">IF($L161&lt;$K161,IF($L161=2024,1,0),0)</f>
        <v>0</v>
      </c>
      <c r="S161" s="12" t="n">
        <f aca="false">IF($L161&lt;$K161,IF($L161=2025,1,0),0)</f>
        <v>0</v>
      </c>
      <c r="T161" s="12" t="n">
        <f aca="false">IF($L161&lt;$K161,IF($L161=2026,1,0),0)</f>
        <v>0</v>
      </c>
      <c r="U161" s="12" t="n">
        <f aca="false">IF($L161&lt;$K161,IF($L161=2027,1,0),0)</f>
        <v>1</v>
      </c>
      <c r="V161" s="14" t="n">
        <f aca="false">IF($L161&lt;$K161,IF($L161=2028,1,0),0)</f>
        <v>0</v>
      </c>
    </row>
    <row r="162" customFormat="false" ht="14.4" hidden="false" customHeight="false" outlineLevel="0" collapsed="false">
      <c r="A162" s="11" t="s">
        <v>340</v>
      </c>
      <c r="B162" s="12" t="s">
        <v>343</v>
      </c>
      <c r="C162" s="12" t="s">
        <v>344</v>
      </c>
      <c r="D162" s="12" t="str">
        <f aca="false">IF(F162=2,"CO2-2",IF(F162=5,"CO2-5",IF(F162=6,"ABC-6",IF(F162=1,"ABC-1","ABC-AUTO"))))</f>
        <v>ABC-6</v>
      </c>
      <c r="E162" s="12" t="n">
        <v>1</v>
      </c>
      <c r="F162" s="12" t="n">
        <v>6</v>
      </c>
      <c r="G162" s="12" t="s">
        <v>38</v>
      </c>
      <c r="H162" s="12" t="n">
        <v>434571</v>
      </c>
      <c r="I162" s="13" t="n">
        <v>2016</v>
      </c>
      <c r="J162" s="13" t="n">
        <v>2022</v>
      </c>
      <c r="K162" s="12" t="n">
        <f aca="false">I162+20</f>
        <v>2036</v>
      </c>
      <c r="L162" s="14" t="n">
        <f aca="false">J162+5</f>
        <v>2027</v>
      </c>
      <c r="M162" s="11" t="n">
        <f aca="false">IF(K162=2024,1,0)</f>
        <v>0</v>
      </c>
      <c r="N162" s="12" t="n">
        <f aca="false">IF(K162=2025,1,0)</f>
        <v>0</v>
      </c>
      <c r="O162" s="12" t="n">
        <f aca="false">IF(K162=2026,1,0)</f>
        <v>0</v>
      </c>
      <c r="P162" s="15" t="n">
        <f aca="false">IF(K162=2027,1,0)</f>
        <v>0</v>
      </c>
      <c r="Q162" s="14" t="n">
        <f aca="false">IF(L162=2028,1,0)</f>
        <v>0</v>
      </c>
      <c r="R162" s="11" t="n">
        <f aca="false">IF($L162&lt;$K162,IF($L162=2024,1,0),0)</f>
        <v>0</v>
      </c>
      <c r="S162" s="12" t="n">
        <f aca="false">IF($L162&lt;$K162,IF($L162=2025,1,0),0)</f>
        <v>0</v>
      </c>
      <c r="T162" s="12" t="n">
        <f aca="false">IF($L162&lt;$K162,IF($L162=2026,1,0),0)</f>
        <v>0</v>
      </c>
      <c r="U162" s="12" t="n">
        <f aca="false">IF($L162&lt;$K162,IF($L162=2027,1,0),0)</f>
        <v>1</v>
      </c>
      <c r="V162" s="14" t="n">
        <f aca="false">IF($L162&lt;$K162,IF($L162=2028,1,0),0)</f>
        <v>0</v>
      </c>
    </row>
    <row r="163" customFormat="false" ht="15" hidden="false" customHeight="false" outlineLevel="0" collapsed="false">
      <c r="A163" s="17" t="s">
        <v>340</v>
      </c>
      <c r="B163" s="18" t="s">
        <v>345</v>
      </c>
      <c r="C163" s="18" t="s">
        <v>344</v>
      </c>
      <c r="D163" s="18" t="str">
        <f aca="false">IF(F163=2,"CO2-2",IF(F163=5,"CO2-5",IF(F163=6,"ABC-6",IF(F163=1,"ABC-1","ABC-AUTO"))))</f>
        <v>ABC-6</v>
      </c>
      <c r="E163" s="18" t="n">
        <v>1</v>
      </c>
      <c r="F163" s="18" t="n">
        <v>6</v>
      </c>
      <c r="G163" s="18" t="s">
        <v>38</v>
      </c>
      <c r="H163" s="18" t="n">
        <v>434558</v>
      </c>
      <c r="I163" s="19" t="n">
        <v>2016</v>
      </c>
      <c r="J163" s="19" t="n">
        <v>2022</v>
      </c>
      <c r="K163" s="18" t="n">
        <f aca="false">I163+20</f>
        <v>2036</v>
      </c>
      <c r="L163" s="20" t="n">
        <f aca="false">J163+5</f>
        <v>2027</v>
      </c>
      <c r="M163" s="17" t="n">
        <f aca="false">IF(K163=2024,1,0)</f>
        <v>0</v>
      </c>
      <c r="N163" s="18" t="n">
        <f aca="false">IF(K163=2025,1,0)</f>
        <v>0</v>
      </c>
      <c r="O163" s="18" t="n">
        <f aca="false">IF(K163=2026,1,0)</f>
        <v>0</v>
      </c>
      <c r="P163" s="21" t="n">
        <f aca="false">IF(K163=2027,1,0)</f>
        <v>0</v>
      </c>
      <c r="Q163" s="20" t="n">
        <f aca="false">IF(L163=2028,1,0)</f>
        <v>0</v>
      </c>
      <c r="R163" s="17" t="n">
        <f aca="false">IF($L163&lt;$K163,IF($L163=2024,1,0),0)</f>
        <v>0</v>
      </c>
      <c r="S163" s="18" t="n">
        <f aca="false">IF($L163&lt;$K163,IF($L163=2025,1,0),0)</f>
        <v>0</v>
      </c>
      <c r="T163" s="18" t="n">
        <f aca="false">IF($L163&lt;$K163,IF($L163=2026,1,0),0)</f>
        <v>0</v>
      </c>
      <c r="U163" s="18" t="n">
        <f aca="false">IF($L163&lt;$K163,IF($L163=2027,1,0),0)</f>
        <v>1</v>
      </c>
      <c r="V163" s="20" t="n">
        <f aca="false">IF($L163&lt;$K163,IF($L163=2028,1,0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N14" activeCellId="0" sqref="AN14"/>
    </sheetView>
  </sheetViews>
  <sheetFormatPr defaultColWidth="9.10546875" defaultRowHeight="14.4" zeroHeight="false" outlineLevelRow="0" outlineLevelCol="0"/>
  <cols>
    <col collapsed="false" customWidth="true" hidden="false" outlineLevel="0" max="1" min="1" style="1" width="53.88"/>
    <col collapsed="false" customWidth="true" hidden="false" outlineLevel="0" max="2" min="2" style="1" width="9.33"/>
    <col collapsed="false" customWidth="true" hidden="false" outlineLevel="0" max="3" min="3" style="1" width="31.1"/>
    <col collapsed="false" customWidth="true" hidden="false" outlineLevel="0" max="4" min="4" style="1" width="7.1"/>
    <col collapsed="false" customWidth="true" hidden="false" outlineLevel="0" max="5" min="5" style="1" width="7.44"/>
    <col collapsed="false" customWidth="true" hidden="false" outlineLevel="0" max="6" min="6" style="1" width="12.44"/>
    <col collapsed="false" customWidth="true" hidden="false" outlineLevel="0" max="7" min="7" style="1" width="10.1"/>
    <col collapsed="false" customWidth="true" hidden="false" outlineLevel="0" max="8" min="8" style="1" width="9.99"/>
    <col collapsed="false" customWidth="true" hidden="false" outlineLevel="0" max="9" min="9" style="1" width="13.88"/>
    <col collapsed="false" customWidth="true" hidden="false" outlineLevel="0" max="10" min="10" style="2" width="29.66"/>
    <col collapsed="false" customWidth="true" hidden="false" outlineLevel="0" max="15" min="11" style="2" width="13.44"/>
    <col collapsed="false" customWidth="true" hidden="false" outlineLevel="0" max="20" min="16" style="1" width="14.55"/>
    <col collapsed="false" customWidth="false" hidden="false" outlineLevel="0" max="257" min="21" style="1" width="9.1"/>
  </cols>
  <sheetData>
    <row r="1" s="10" customFormat="true" ht="14.4" hidden="false" customHeight="false" outlineLevel="0" collapsed="false">
      <c r="A1" s="3" t="s">
        <v>0</v>
      </c>
      <c r="B1" s="4" t="s">
        <v>346</v>
      </c>
      <c r="C1" s="4" t="s">
        <v>2</v>
      </c>
      <c r="D1" s="4" t="s">
        <v>3</v>
      </c>
      <c r="E1" s="4" t="s">
        <v>4</v>
      </c>
      <c r="F1" s="4" t="s">
        <v>347</v>
      </c>
      <c r="G1" s="4" t="s">
        <v>8</v>
      </c>
      <c r="H1" s="4" t="s">
        <v>9</v>
      </c>
      <c r="I1" s="4" t="s">
        <v>348</v>
      </c>
      <c r="J1" s="5" t="s">
        <v>11</v>
      </c>
      <c r="K1" s="6" t="s">
        <v>349</v>
      </c>
      <c r="L1" s="7" t="s">
        <v>350</v>
      </c>
      <c r="M1" s="7" t="s">
        <v>351</v>
      </c>
      <c r="N1" s="7" t="s">
        <v>352</v>
      </c>
      <c r="O1" s="5" t="s">
        <v>353</v>
      </c>
      <c r="P1" s="3" t="s">
        <v>17</v>
      </c>
      <c r="Q1" s="4" t="s">
        <v>18</v>
      </c>
      <c r="R1" s="4" t="s">
        <v>19</v>
      </c>
      <c r="S1" s="4" t="s">
        <v>20</v>
      </c>
      <c r="T1" s="9" t="s">
        <v>21</v>
      </c>
    </row>
    <row r="2" customFormat="false" ht="14.4" hidden="false" customHeight="false" outlineLevel="0" collapsed="false">
      <c r="A2" s="11" t="s">
        <v>62</v>
      </c>
      <c r="B2" s="12" t="s">
        <v>354</v>
      </c>
      <c r="C2" s="12" t="s">
        <v>355</v>
      </c>
      <c r="D2" s="12" t="s">
        <v>356</v>
      </c>
      <c r="E2" s="12" t="n">
        <v>1</v>
      </c>
      <c r="F2" s="12" t="n">
        <v>20</v>
      </c>
      <c r="G2" s="13" t="n">
        <v>2016</v>
      </c>
      <c r="H2" s="13" t="n">
        <v>2021</v>
      </c>
      <c r="I2" s="12" t="str">
        <f aca="false">IF(G2&lt;2017,"-",G2+20)</f>
        <v>-</v>
      </c>
      <c r="J2" s="14" t="n">
        <f aca="false">H2+5</f>
        <v>2026</v>
      </c>
      <c r="K2" s="11" t="n">
        <f aca="false">IF(I2=2024,1,0)</f>
        <v>0</v>
      </c>
      <c r="L2" s="12" t="n">
        <f aca="false">IF(I2=2025,1,0)</f>
        <v>0</v>
      </c>
      <c r="M2" s="12" t="n">
        <f aca="false">IF(I2=2026,1,0)</f>
        <v>0</v>
      </c>
      <c r="N2" s="12" t="n">
        <f aca="false">IF(J2=2027,1,0)</f>
        <v>0</v>
      </c>
      <c r="O2" s="14" t="n">
        <f aca="false">IF(I2=2028,1,0)</f>
        <v>0</v>
      </c>
      <c r="P2" s="11" t="n">
        <f aca="false">IF($J2&lt;$I2,IF($J2=2024,1,0),0)</f>
        <v>0</v>
      </c>
      <c r="Q2" s="12" t="n">
        <f aca="false">IF($J2&lt;$I2,IF($J2=2025,1,0),0)</f>
        <v>0</v>
      </c>
      <c r="R2" s="12" t="n">
        <f aca="false">IF($J2&lt;$I2,IF($J2=2026,1,0),0)</f>
        <v>1</v>
      </c>
      <c r="S2" s="12" t="n">
        <f aca="false">IF($J2&lt;$I2,IF($J2=2027,1,0),0)</f>
        <v>0</v>
      </c>
      <c r="T2" s="14" t="n">
        <f aca="false">IF($J2&lt;$I2,IF($J2=2028,1,0),0)</f>
        <v>0</v>
      </c>
    </row>
    <row r="3" customFormat="false" ht="14.4" hidden="false" customHeight="false" outlineLevel="0" collapsed="false">
      <c r="A3" s="11" t="s">
        <v>62</v>
      </c>
      <c r="B3" s="12" t="s">
        <v>357</v>
      </c>
      <c r="C3" s="12" t="s">
        <v>355</v>
      </c>
      <c r="D3" s="12" t="s">
        <v>356</v>
      </c>
      <c r="E3" s="12" t="n">
        <v>1</v>
      </c>
      <c r="F3" s="12" t="n">
        <v>20</v>
      </c>
      <c r="G3" s="13" t="n">
        <v>2016</v>
      </c>
      <c r="H3" s="13" t="n">
        <v>2021</v>
      </c>
      <c r="I3" s="12" t="str">
        <f aca="false">IF(G3&lt;2017,"-",G3+20)</f>
        <v>-</v>
      </c>
      <c r="J3" s="14" t="n">
        <f aca="false">H3+5</f>
        <v>2026</v>
      </c>
      <c r="K3" s="11" t="n">
        <f aca="false">IF(I3=2024,1,0)</f>
        <v>0</v>
      </c>
      <c r="L3" s="12" t="n">
        <f aca="false">IF(I3=2025,1,0)</f>
        <v>0</v>
      </c>
      <c r="M3" s="12" t="n">
        <f aca="false">IF(I3=2026,1,0)</f>
        <v>0</v>
      </c>
      <c r="N3" s="12" t="n">
        <f aca="false">IF(J3=2027,1,0)</f>
        <v>0</v>
      </c>
      <c r="O3" s="14" t="n">
        <f aca="false">IF(I3=2028,1,0)</f>
        <v>0</v>
      </c>
      <c r="P3" s="11" t="n">
        <f aca="false">IF($J3&lt;$I3,IF($J3=2024,1,0),0)</f>
        <v>0</v>
      </c>
      <c r="Q3" s="12" t="n">
        <f aca="false">IF($J3&lt;$I3,IF($J3=2025,1,0),0)</f>
        <v>0</v>
      </c>
      <c r="R3" s="12" t="n">
        <f aca="false">IF($J3&lt;$I3,IF($J3=2026,1,0),0)</f>
        <v>1</v>
      </c>
      <c r="S3" s="12" t="n">
        <f aca="false">IF($J3&lt;$I3,IF($J3=2027,1,0),0)</f>
        <v>0</v>
      </c>
      <c r="T3" s="14" t="n">
        <f aca="false">IF($J3&lt;$I3,IF($J3=2028,1,0),0)</f>
        <v>0</v>
      </c>
    </row>
    <row r="4" customFormat="false" ht="14.4" hidden="false" customHeight="false" outlineLevel="0" collapsed="false">
      <c r="A4" s="11" t="s">
        <v>62</v>
      </c>
      <c r="B4" s="12" t="s">
        <v>358</v>
      </c>
      <c r="C4" s="12" t="s">
        <v>359</v>
      </c>
      <c r="D4" s="12" t="s">
        <v>356</v>
      </c>
      <c r="E4" s="12" t="n">
        <v>1</v>
      </c>
      <c r="F4" s="12" t="n">
        <v>20</v>
      </c>
      <c r="G4" s="13" t="n">
        <v>2016</v>
      </c>
      <c r="H4" s="13" t="n">
        <v>2021</v>
      </c>
      <c r="I4" s="12" t="str">
        <f aca="false">IF(G4&lt;2017,"-",G4+20)</f>
        <v>-</v>
      </c>
      <c r="J4" s="14" t="n">
        <f aca="false">H4+5</f>
        <v>2026</v>
      </c>
      <c r="K4" s="11" t="n">
        <f aca="false">IF(I4=2024,1,0)</f>
        <v>0</v>
      </c>
      <c r="L4" s="12" t="n">
        <f aca="false">IF(I4=2025,1,0)</f>
        <v>0</v>
      </c>
      <c r="M4" s="12" t="n">
        <f aca="false">IF(I4=2026,1,0)</f>
        <v>0</v>
      </c>
      <c r="N4" s="12" t="n">
        <f aca="false">IF(J4=2027,1,0)</f>
        <v>0</v>
      </c>
      <c r="O4" s="14" t="n">
        <f aca="false">IF(I4=2028,1,0)</f>
        <v>0</v>
      </c>
      <c r="P4" s="11" t="n">
        <f aca="false">IF($J4&lt;$I4,IF($J4=2024,1,0),0)</f>
        <v>0</v>
      </c>
      <c r="Q4" s="12" t="n">
        <f aca="false">IF($J4&lt;$I4,IF($J4=2025,1,0),0)</f>
        <v>0</v>
      </c>
      <c r="R4" s="12" t="n">
        <f aca="false">IF($J4&lt;$I4,IF($J4=2026,1,0),0)</f>
        <v>1</v>
      </c>
      <c r="S4" s="12" t="n">
        <f aca="false">IF($J4&lt;$I4,IF($J4=2027,1,0),0)</f>
        <v>0</v>
      </c>
      <c r="T4" s="14" t="n">
        <f aca="false">IF($J4&lt;$I4,IF($J4=2028,1,0),0)</f>
        <v>0</v>
      </c>
    </row>
    <row r="5" customFormat="false" ht="14.4" hidden="false" customHeight="false" outlineLevel="0" collapsed="false">
      <c r="A5" s="11" t="s">
        <v>62</v>
      </c>
      <c r="B5" s="12" t="s">
        <v>360</v>
      </c>
      <c r="C5" s="12" t="s">
        <v>361</v>
      </c>
      <c r="D5" s="12" t="s">
        <v>356</v>
      </c>
      <c r="E5" s="12" t="n">
        <v>1</v>
      </c>
      <c r="F5" s="12" t="n">
        <v>20</v>
      </c>
      <c r="G5" s="13" t="n">
        <v>2016</v>
      </c>
      <c r="H5" s="13" t="n">
        <v>2021</v>
      </c>
      <c r="I5" s="12" t="str">
        <f aca="false">IF(G5&lt;2017,"-",G5+20)</f>
        <v>-</v>
      </c>
      <c r="J5" s="14" t="n">
        <f aca="false">H5+5</f>
        <v>2026</v>
      </c>
      <c r="K5" s="11" t="n">
        <f aca="false">IF(I5=2024,1,0)</f>
        <v>0</v>
      </c>
      <c r="L5" s="12" t="n">
        <f aca="false">IF(I5=2025,1,0)</f>
        <v>0</v>
      </c>
      <c r="M5" s="12" t="n">
        <f aca="false">IF(I5=2026,1,0)</f>
        <v>0</v>
      </c>
      <c r="N5" s="12" t="n">
        <f aca="false">IF(J5=2027,1,0)</f>
        <v>0</v>
      </c>
      <c r="O5" s="14" t="n">
        <f aca="false">IF(I5=2028,1,0)</f>
        <v>0</v>
      </c>
      <c r="P5" s="11" t="n">
        <f aca="false">IF($J5&lt;$I5,IF($J5=2024,1,0),0)</f>
        <v>0</v>
      </c>
      <c r="Q5" s="12" t="n">
        <f aca="false">IF($J5&lt;$I5,IF($J5=2025,1,0),0)</f>
        <v>0</v>
      </c>
      <c r="R5" s="12" t="n">
        <f aca="false">IF($J5&lt;$I5,IF($J5=2026,1,0),0)</f>
        <v>1</v>
      </c>
      <c r="S5" s="12" t="n">
        <f aca="false">IF($J5&lt;$I5,IF($J5=2027,1,0),0)</f>
        <v>0</v>
      </c>
      <c r="T5" s="14" t="n">
        <f aca="false">IF($J5&lt;$I5,IF($J5=2028,1,0),0)</f>
        <v>0</v>
      </c>
    </row>
    <row r="6" customFormat="false" ht="14.4" hidden="false" customHeight="false" outlineLevel="0" collapsed="false">
      <c r="A6" s="11" t="s">
        <v>83</v>
      </c>
      <c r="B6" s="12" t="s">
        <v>362</v>
      </c>
      <c r="C6" s="12" t="s">
        <v>363</v>
      </c>
      <c r="D6" s="12" t="s">
        <v>356</v>
      </c>
      <c r="E6" s="12" t="n">
        <v>1</v>
      </c>
      <c r="F6" s="12" t="n">
        <v>20</v>
      </c>
      <c r="G6" s="13" t="n">
        <v>2001</v>
      </c>
      <c r="H6" s="13" t="n">
        <v>2020</v>
      </c>
      <c r="I6" s="12" t="str">
        <f aca="false">IF(G6&lt;2017,"-",G6+20)</f>
        <v>-</v>
      </c>
      <c r="J6" s="14" t="n">
        <f aca="false">H6+5</f>
        <v>2025</v>
      </c>
      <c r="K6" s="11" t="n">
        <f aca="false">IF(I6=2024,1,0)</f>
        <v>0</v>
      </c>
      <c r="L6" s="12" t="n">
        <f aca="false">IF(I6=2025,1,0)</f>
        <v>0</v>
      </c>
      <c r="M6" s="12" t="n">
        <f aca="false">IF(I6=2026,1,0)</f>
        <v>0</v>
      </c>
      <c r="N6" s="12" t="n">
        <f aca="false">IF(J6=2027,1,0)</f>
        <v>0</v>
      </c>
      <c r="O6" s="14" t="n">
        <f aca="false">IF(I6=2028,1,0)</f>
        <v>0</v>
      </c>
      <c r="P6" s="11" t="n">
        <f aca="false">IF($J6&lt;$I6,IF($J6=2024,1,0),0)</f>
        <v>0</v>
      </c>
      <c r="Q6" s="12" t="n">
        <f aca="false">IF($J6&lt;$I6,IF($J6=2025,1,0),0)</f>
        <v>1</v>
      </c>
      <c r="R6" s="12" t="n">
        <f aca="false">IF($J6&lt;$I6,IF($J6=2026,1,0),0)</f>
        <v>0</v>
      </c>
      <c r="S6" s="12" t="n">
        <f aca="false">IF($J6&lt;$I6,IF($J6=2027,1,0),0)</f>
        <v>0</v>
      </c>
      <c r="T6" s="14" t="n">
        <f aca="false">IF($J6&lt;$I6,IF($J6=2028,1,0),0)</f>
        <v>0</v>
      </c>
    </row>
    <row r="7" customFormat="false" ht="14.4" hidden="false" customHeight="false" outlineLevel="0" collapsed="false">
      <c r="A7" s="11" t="s">
        <v>83</v>
      </c>
      <c r="B7" s="12" t="s">
        <v>364</v>
      </c>
      <c r="C7" s="12" t="s">
        <v>365</v>
      </c>
      <c r="D7" s="12" t="s">
        <v>356</v>
      </c>
      <c r="E7" s="12" t="n">
        <v>1</v>
      </c>
      <c r="F7" s="12" t="n">
        <v>20</v>
      </c>
      <c r="G7" s="13" t="n">
        <v>2001</v>
      </c>
      <c r="H7" s="13" t="n">
        <v>2020</v>
      </c>
      <c r="I7" s="12" t="str">
        <f aca="false">IF(G7&lt;2017,"-",G7+20)</f>
        <v>-</v>
      </c>
      <c r="J7" s="14" t="n">
        <f aca="false">H7+5</f>
        <v>2025</v>
      </c>
      <c r="K7" s="11" t="n">
        <f aca="false">IF(I7=2024,1,0)</f>
        <v>0</v>
      </c>
      <c r="L7" s="12" t="n">
        <f aca="false">IF(I7=2025,1,0)</f>
        <v>0</v>
      </c>
      <c r="M7" s="12" t="n">
        <f aca="false">IF(I7=2026,1,0)</f>
        <v>0</v>
      </c>
      <c r="N7" s="12" t="n">
        <f aca="false">IF(J7=2027,1,0)</f>
        <v>0</v>
      </c>
      <c r="O7" s="14" t="n">
        <f aca="false">IF(I7=2028,1,0)</f>
        <v>0</v>
      </c>
      <c r="P7" s="11" t="n">
        <f aca="false">IF($J7&lt;$I7,IF($J7=2024,1,0),0)</f>
        <v>0</v>
      </c>
      <c r="Q7" s="12" t="n">
        <f aca="false">IF($J7&lt;$I7,IF($J7=2025,1,0),0)</f>
        <v>1</v>
      </c>
      <c r="R7" s="12" t="n">
        <f aca="false">IF($J7&lt;$I7,IF($J7=2026,1,0),0)</f>
        <v>0</v>
      </c>
      <c r="S7" s="12" t="n">
        <f aca="false">IF($J7&lt;$I7,IF($J7=2027,1,0),0)</f>
        <v>0</v>
      </c>
      <c r="T7" s="14" t="n">
        <f aca="false">IF($J7&lt;$I7,IF($J7=2028,1,0),0)</f>
        <v>0</v>
      </c>
    </row>
    <row r="8" customFormat="false" ht="14.4" hidden="false" customHeight="false" outlineLevel="0" collapsed="false">
      <c r="A8" s="11" t="s">
        <v>198</v>
      </c>
      <c r="B8" s="12" t="s">
        <v>366</v>
      </c>
      <c r="C8" s="12" t="s">
        <v>154</v>
      </c>
      <c r="D8" s="12" t="s">
        <v>367</v>
      </c>
      <c r="E8" s="12" t="n">
        <v>1</v>
      </c>
      <c r="F8" s="12" t="n">
        <v>20</v>
      </c>
      <c r="G8" s="13" t="n">
        <v>1990</v>
      </c>
      <c r="H8" s="13" t="n">
        <v>2021</v>
      </c>
      <c r="I8" s="12" t="str">
        <f aca="false">IF(G8&lt;2017,"-",G8+20)</f>
        <v>-</v>
      </c>
      <c r="J8" s="14" t="n">
        <f aca="false">H8+5</f>
        <v>2026</v>
      </c>
      <c r="K8" s="11" t="n">
        <f aca="false">IF(I8=2024,1,0)</f>
        <v>0</v>
      </c>
      <c r="L8" s="12" t="n">
        <f aca="false">IF(I8=2025,1,0)</f>
        <v>0</v>
      </c>
      <c r="M8" s="12" t="n">
        <f aca="false">IF(I8=2026,1,0)</f>
        <v>0</v>
      </c>
      <c r="N8" s="12" t="n">
        <f aca="false">IF(J8=2027,1,0)</f>
        <v>0</v>
      </c>
      <c r="O8" s="14" t="n">
        <f aca="false">IF(I8=2028,1,0)</f>
        <v>0</v>
      </c>
      <c r="P8" s="11" t="n">
        <f aca="false">IF($J8&lt;$I8,IF($J8=2024,1,0),0)</f>
        <v>0</v>
      </c>
      <c r="Q8" s="12" t="n">
        <f aca="false">IF($J8&lt;$I8,IF($J8=2025,1,0),0)</f>
        <v>0</v>
      </c>
      <c r="R8" s="12" t="n">
        <f aca="false">IF($J8&lt;$I8,IF($J8=2026,1,0),0)</f>
        <v>1</v>
      </c>
      <c r="S8" s="12" t="n">
        <f aca="false">IF($J8&lt;$I8,IF($J8=2027,1,0),0)</f>
        <v>0</v>
      </c>
      <c r="T8" s="14" t="n">
        <f aca="false">IF($J8&lt;$I8,IF($J8=2028,1,0),0)</f>
        <v>0</v>
      </c>
    </row>
    <row r="9" customFormat="false" ht="14.4" hidden="false" customHeight="false" outlineLevel="0" collapsed="false">
      <c r="A9" s="11" t="s">
        <v>198</v>
      </c>
      <c r="B9" s="12" t="s">
        <v>368</v>
      </c>
      <c r="C9" s="12" t="s">
        <v>369</v>
      </c>
      <c r="D9" s="12" t="s">
        <v>367</v>
      </c>
      <c r="E9" s="12" t="n">
        <v>1</v>
      </c>
      <c r="F9" s="12" t="n">
        <v>20</v>
      </c>
      <c r="G9" s="13" t="n">
        <v>1990</v>
      </c>
      <c r="H9" s="13" t="n">
        <v>2021</v>
      </c>
      <c r="I9" s="12" t="str">
        <f aca="false">IF(G9&lt;2017,"-",G9+20)</f>
        <v>-</v>
      </c>
      <c r="J9" s="14" t="n">
        <f aca="false">H9+5</f>
        <v>2026</v>
      </c>
      <c r="K9" s="11" t="n">
        <f aca="false">IF(I9=2024,1,0)</f>
        <v>0</v>
      </c>
      <c r="L9" s="12" t="n">
        <f aca="false">IF(I9=2025,1,0)</f>
        <v>0</v>
      </c>
      <c r="M9" s="12" t="n">
        <f aca="false">IF(I9=2026,1,0)</f>
        <v>0</v>
      </c>
      <c r="N9" s="12" t="n">
        <f aca="false">IF(J9=2027,1,0)</f>
        <v>0</v>
      </c>
      <c r="O9" s="14" t="n">
        <f aca="false">IF(I9=2028,1,0)</f>
        <v>0</v>
      </c>
      <c r="P9" s="11" t="n">
        <f aca="false">IF($J9&lt;$I9,IF($J9=2024,1,0),0)</f>
        <v>0</v>
      </c>
      <c r="Q9" s="12" t="n">
        <f aca="false">IF($J9&lt;$I9,IF($J9=2025,1,0),0)</f>
        <v>0</v>
      </c>
      <c r="R9" s="12" t="n">
        <f aca="false">IF($J9&lt;$I9,IF($J9=2026,1,0),0)</f>
        <v>1</v>
      </c>
      <c r="S9" s="12" t="n">
        <f aca="false">IF($J9&lt;$I9,IF($J9=2027,1,0),0)</f>
        <v>0</v>
      </c>
      <c r="T9" s="14" t="n">
        <f aca="false">IF($J9&lt;$I9,IF($J9=2028,1,0),0)</f>
        <v>0</v>
      </c>
    </row>
    <row r="10" customFormat="false" ht="14.4" hidden="false" customHeight="false" outlineLevel="0" collapsed="false">
      <c r="A10" s="11" t="s">
        <v>219</v>
      </c>
      <c r="B10" s="12" t="s">
        <v>370</v>
      </c>
      <c r="C10" s="12" t="s">
        <v>371</v>
      </c>
      <c r="D10" s="12" t="s">
        <v>356</v>
      </c>
      <c r="E10" s="12" t="n">
        <v>1</v>
      </c>
      <c r="F10" s="12" t="n">
        <v>20</v>
      </c>
      <c r="G10" s="13" t="n">
        <v>1990</v>
      </c>
      <c r="H10" s="13" t="n">
        <v>2021</v>
      </c>
      <c r="I10" s="12" t="str">
        <f aca="false">IF(G10&lt;2017,"-",G10+20)</f>
        <v>-</v>
      </c>
      <c r="J10" s="14" t="n">
        <f aca="false">H10+5</f>
        <v>2026</v>
      </c>
      <c r="K10" s="11" t="n">
        <f aca="false">IF(I10=2024,1,0)</f>
        <v>0</v>
      </c>
      <c r="L10" s="12" t="n">
        <f aca="false">IF(I10=2025,1,0)</f>
        <v>0</v>
      </c>
      <c r="M10" s="12" t="n">
        <f aca="false">IF(I10=2026,1,0)</f>
        <v>0</v>
      </c>
      <c r="N10" s="12" t="n">
        <f aca="false">IF(J10=2027,1,0)</f>
        <v>0</v>
      </c>
      <c r="O10" s="14" t="n">
        <f aca="false">IF(I10=2028,1,0)</f>
        <v>0</v>
      </c>
      <c r="P10" s="11" t="n">
        <f aca="false">IF($J10&lt;$I10,IF($J10=2024,1,0),0)</f>
        <v>0</v>
      </c>
      <c r="Q10" s="12" t="n">
        <f aca="false">IF($J10&lt;$I10,IF($J10=2025,1,0),0)</f>
        <v>0</v>
      </c>
      <c r="R10" s="12" t="n">
        <f aca="false">IF($J10&lt;$I10,IF($J10=2026,1,0),0)</f>
        <v>1</v>
      </c>
      <c r="S10" s="12" t="n">
        <f aca="false">IF($J10&lt;$I10,IF($J10=2027,1,0),0)</f>
        <v>0</v>
      </c>
      <c r="T10" s="14" t="n">
        <f aca="false">IF($J10&lt;$I10,IF($J10=2028,1,0),0)</f>
        <v>0</v>
      </c>
    </row>
    <row r="11" customFormat="false" ht="14.4" hidden="false" customHeight="false" outlineLevel="0" collapsed="false">
      <c r="A11" s="11" t="s">
        <v>219</v>
      </c>
      <c r="B11" s="12" t="s">
        <v>372</v>
      </c>
      <c r="C11" s="12" t="s">
        <v>373</v>
      </c>
      <c r="D11" s="12" t="s">
        <v>356</v>
      </c>
      <c r="E11" s="12" t="n">
        <v>1</v>
      </c>
      <c r="F11" s="12" t="n">
        <v>20</v>
      </c>
      <c r="G11" s="13" t="n">
        <v>1990</v>
      </c>
      <c r="H11" s="13" t="n">
        <v>2021</v>
      </c>
      <c r="I11" s="12" t="str">
        <f aca="false">IF(G11&lt;2017,"-",G11+20)</f>
        <v>-</v>
      </c>
      <c r="J11" s="14" t="n">
        <f aca="false">H11+5</f>
        <v>2026</v>
      </c>
      <c r="K11" s="11" t="n">
        <f aca="false">IF(I11=2024,1,0)</f>
        <v>0</v>
      </c>
      <c r="L11" s="12" t="n">
        <f aca="false">IF(I11=2025,1,0)</f>
        <v>0</v>
      </c>
      <c r="M11" s="12" t="n">
        <f aca="false">IF(I11=2026,1,0)</f>
        <v>0</v>
      </c>
      <c r="N11" s="12" t="n">
        <f aca="false">IF(J11=2027,1,0)</f>
        <v>0</v>
      </c>
      <c r="O11" s="14" t="n">
        <f aca="false">IF(I11=2028,1,0)</f>
        <v>0</v>
      </c>
      <c r="P11" s="11" t="n">
        <f aca="false">IF($J11&lt;$I11,IF($J11=2024,1,0),0)</f>
        <v>0</v>
      </c>
      <c r="Q11" s="12" t="n">
        <f aca="false">IF($J11&lt;$I11,IF($J11=2025,1,0),0)</f>
        <v>0</v>
      </c>
      <c r="R11" s="12" t="n">
        <f aca="false">IF($J11&lt;$I11,IF($J11=2026,1,0),0)</f>
        <v>1</v>
      </c>
      <c r="S11" s="12" t="n">
        <f aca="false">IF($J11&lt;$I11,IF($J11=2027,1,0),0)</f>
        <v>0</v>
      </c>
      <c r="T11" s="14" t="n">
        <f aca="false">IF($J11&lt;$I11,IF($J11=2028,1,0),0)</f>
        <v>0</v>
      </c>
    </row>
    <row r="12" customFormat="false" ht="14.4" hidden="false" customHeight="false" outlineLevel="0" collapsed="false">
      <c r="A12" s="11" t="s">
        <v>255</v>
      </c>
      <c r="B12" s="12" t="s">
        <v>374</v>
      </c>
      <c r="C12" s="12" t="s">
        <v>80</v>
      </c>
      <c r="D12" s="12" t="s">
        <v>356</v>
      </c>
      <c r="E12" s="12" t="n">
        <v>1</v>
      </c>
      <c r="F12" s="12" t="n">
        <v>20</v>
      </c>
      <c r="G12" s="13" t="n">
        <v>2018</v>
      </c>
      <c r="H12" s="13" t="n">
        <v>2023</v>
      </c>
      <c r="I12" s="12" t="n">
        <f aca="false">IF(G12&lt;2017,"-",G12+20)</f>
        <v>2038</v>
      </c>
      <c r="J12" s="14" t="n">
        <f aca="false">H12+5</f>
        <v>2028</v>
      </c>
      <c r="K12" s="11" t="n">
        <f aca="false">IF(I12=2024,1,0)</f>
        <v>0</v>
      </c>
      <c r="L12" s="12" t="n">
        <f aca="false">IF(I12=2025,1,0)</f>
        <v>0</v>
      </c>
      <c r="M12" s="12" t="n">
        <f aca="false">IF(I12=2026,1,0)</f>
        <v>0</v>
      </c>
      <c r="N12" s="12" t="n">
        <f aca="false">IF(J12=2027,1,0)</f>
        <v>0</v>
      </c>
      <c r="O12" s="14" t="n">
        <f aca="false">IF(I12=2028,1,0)</f>
        <v>0</v>
      </c>
      <c r="P12" s="11" t="n">
        <f aca="false">IF($J12&lt;$I12,IF($J12=2024,1,0),0)</f>
        <v>0</v>
      </c>
      <c r="Q12" s="12" t="n">
        <f aca="false">IF($J12&lt;$I12,IF($J12=2025,1,0),0)</f>
        <v>0</v>
      </c>
      <c r="R12" s="12" t="n">
        <f aca="false">IF($J12&lt;$I12,IF($J12=2026,1,0),0)</f>
        <v>0</v>
      </c>
      <c r="S12" s="12" t="n">
        <f aca="false">IF($J12&lt;$I12,IF($J12=2027,1,0),0)</f>
        <v>0</v>
      </c>
      <c r="T12" s="14" t="n">
        <f aca="false">IF($J12&lt;$I12,IF($J12=2028,1,0),0)</f>
        <v>1</v>
      </c>
    </row>
    <row r="13" customFormat="false" ht="14.4" hidden="false" customHeight="false" outlineLevel="0" collapsed="false">
      <c r="A13" s="11" t="s">
        <v>281</v>
      </c>
      <c r="B13" s="12" t="s">
        <v>375</v>
      </c>
      <c r="C13" s="16" t="s">
        <v>376</v>
      </c>
      <c r="D13" s="12" t="s">
        <v>356</v>
      </c>
      <c r="E13" s="12" t="n">
        <v>1</v>
      </c>
      <c r="F13" s="12" t="n">
        <v>20</v>
      </c>
      <c r="G13" s="13" t="n">
        <v>2021</v>
      </c>
      <c r="H13" s="13" t="n">
        <v>2021</v>
      </c>
      <c r="I13" s="12" t="n">
        <f aca="false">IF(G13&lt;2017,"-",G13+20)</f>
        <v>2041</v>
      </c>
      <c r="J13" s="14" t="n">
        <f aca="false">H13+5</f>
        <v>2026</v>
      </c>
      <c r="K13" s="11" t="n">
        <f aca="false">IF(I13=2024,1,0)</f>
        <v>0</v>
      </c>
      <c r="L13" s="12" t="n">
        <f aca="false">IF(I13=2025,1,0)</f>
        <v>0</v>
      </c>
      <c r="M13" s="12" t="n">
        <f aca="false">IF(I13=2026,1,0)</f>
        <v>0</v>
      </c>
      <c r="N13" s="12" t="n">
        <f aca="false">IF(J13=2027,1,0)</f>
        <v>0</v>
      </c>
      <c r="O13" s="14" t="n">
        <f aca="false">IF(I13=2028,1,0)</f>
        <v>0</v>
      </c>
      <c r="P13" s="11" t="n">
        <f aca="false">IF($J13&lt;$I13,IF($J13=2024,1,0),0)</f>
        <v>0</v>
      </c>
      <c r="Q13" s="12" t="n">
        <f aca="false">IF($J13&lt;$I13,IF($J13=2025,1,0),0)</f>
        <v>0</v>
      </c>
      <c r="R13" s="12" t="n">
        <f aca="false">IF($J13&lt;$I13,IF($J13=2026,1,0),0)</f>
        <v>1</v>
      </c>
      <c r="S13" s="12" t="n">
        <f aca="false">IF($J13&lt;$I13,IF($J13=2027,1,0),0)</f>
        <v>0</v>
      </c>
      <c r="T13" s="14" t="n">
        <f aca="false">IF($J13&lt;$I13,IF($J13=2028,1,0),0)</f>
        <v>0</v>
      </c>
    </row>
    <row r="14" customFormat="false" ht="14.4" hidden="false" customHeight="false" outlineLevel="0" collapsed="false">
      <c r="A14" s="11" t="s">
        <v>281</v>
      </c>
      <c r="B14" s="12" t="s">
        <v>377</v>
      </c>
      <c r="C14" s="16" t="s">
        <v>378</v>
      </c>
      <c r="D14" s="12" t="s">
        <v>356</v>
      </c>
      <c r="E14" s="12" t="n">
        <v>1</v>
      </c>
      <c r="F14" s="12" t="n">
        <v>20</v>
      </c>
      <c r="G14" s="13" t="n">
        <v>2021</v>
      </c>
      <c r="H14" s="13" t="n">
        <v>2021</v>
      </c>
      <c r="I14" s="12" t="n">
        <f aca="false">IF(G14&lt;2017,"-",G14+20)</f>
        <v>2041</v>
      </c>
      <c r="J14" s="14" t="n">
        <f aca="false">H14+5</f>
        <v>2026</v>
      </c>
      <c r="K14" s="11" t="n">
        <f aca="false">IF(I14=2024,1,0)</f>
        <v>0</v>
      </c>
      <c r="L14" s="12" t="n">
        <f aca="false">IF(I14=2025,1,0)</f>
        <v>0</v>
      </c>
      <c r="M14" s="12" t="n">
        <f aca="false">IF(I14=2026,1,0)</f>
        <v>0</v>
      </c>
      <c r="N14" s="12" t="n">
        <f aca="false">IF(J14=2027,1,0)</f>
        <v>0</v>
      </c>
      <c r="O14" s="14" t="n">
        <f aca="false">IF(I14=2028,1,0)</f>
        <v>0</v>
      </c>
      <c r="P14" s="11" t="n">
        <f aca="false">IF($J14&lt;$I14,IF($J14=2024,1,0),0)</f>
        <v>0</v>
      </c>
      <c r="Q14" s="12" t="n">
        <f aca="false">IF($J14&lt;$I14,IF($J14=2025,1,0),0)</f>
        <v>0</v>
      </c>
      <c r="R14" s="12" t="n">
        <f aca="false">IF($J14&lt;$I14,IF($J14=2026,1,0),0)</f>
        <v>1</v>
      </c>
      <c r="S14" s="12" t="n">
        <f aca="false">IF($J14&lt;$I14,IF($J14=2027,1,0),0)</f>
        <v>0</v>
      </c>
      <c r="T14" s="14" t="n">
        <f aca="false">IF($J14&lt;$I14,IF($J14=2028,1,0),0)</f>
        <v>0</v>
      </c>
    </row>
    <row r="15" customFormat="false" ht="14.4" hidden="false" customHeight="false" outlineLevel="0" collapsed="false">
      <c r="A15" s="11" t="s">
        <v>281</v>
      </c>
      <c r="B15" s="12" t="s">
        <v>379</v>
      </c>
      <c r="C15" s="12" t="s">
        <v>380</v>
      </c>
      <c r="D15" s="12" t="s">
        <v>356</v>
      </c>
      <c r="E15" s="12" t="n">
        <v>1</v>
      </c>
      <c r="F15" s="12" t="n">
        <v>20</v>
      </c>
      <c r="G15" s="13" t="n">
        <v>2021</v>
      </c>
      <c r="H15" s="13" t="n">
        <v>2021</v>
      </c>
      <c r="I15" s="12" t="n">
        <f aca="false">IF(G15&lt;2017,"-",G15+20)</f>
        <v>2041</v>
      </c>
      <c r="J15" s="14" t="n">
        <f aca="false">H15+5</f>
        <v>2026</v>
      </c>
      <c r="K15" s="11" t="n">
        <f aca="false">IF(I15=2024,1,0)</f>
        <v>0</v>
      </c>
      <c r="L15" s="12" t="n">
        <f aca="false">IF(I15=2025,1,0)</f>
        <v>0</v>
      </c>
      <c r="M15" s="12" t="n">
        <f aca="false">IF(I15=2026,1,0)</f>
        <v>0</v>
      </c>
      <c r="N15" s="12" t="n">
        <f aca="false">IF(J15=2027,1,0)</f>
        <v>0</v>
      </c>
      <c r="O15" s="14" t="n">
        <f aca="false">IF(I15=2028,1,0)</f>
        <v>0</v>
      </c>
      <c r="P15" s="11" t="n">
        <f aca="false">IF($J15&lt;$I15,IF($J15=2024,1,0),0)</f>
        <v>0</v>
      </c>
      <c r="Q15" s="12" t="n">
        <f aca="false">IF($J15&lt;$I15,IF($J15=2025,1,0),0)</f>
        <v>0</v>
      </c>
      <c r="R15" s="12" t="n">
        <f aca="false">IF($J15&lt;$I15,IF($J15=2026,1,0),0)</f>
        <v>1</v>
      </c>
      <c r="S15" s="12" t="n">
        <f aca="false">IF($J15&lt;$I15,IF($J15=2027,1,0),0)</f>
        <v>0</v>
      </c>
      <c r="T15" s="14" t="n">
        <f aca="false">IF($J15&lt;$I15,IF($J15=2028,1,0),0)</f>
        <v>0</v>
      </c>
    </row>
    <row r="16" customFormat="false" ht="14.4" hidden="false" customHeight="false" outlineLevel="0" collapsed="false">
      <c r="A16" s="11" t="s">
        <v>281</v>
      </c>
      <c r="B16" s="12" t="s">
        <v>381</v>
      </c>
      <c r="C16" s="12" t="s">
        <v>382</v>
      </c>
      <c r="D16" s="12" t="s">
        <v>356</v>
      </c>
      <c r="E16" s="12" t="n">
        <v>1</v>
      </c>
      <c r="F16" s="12" t="n">
        <v>20</v>
      </c>
      <c r="G16" s="13" t="n">
        <v>2021</v>
      </c>
      <c r="H16" s="13" t="n">
        <v>2021</v>
      </c>
      <c r="I16" s="12" t="n">
        <f aca="false">IF(G16&lt;2017,"-",G16+20)</f>
        <v>2041</v>
      </c>
      <c r="J16" s="14" t="n">
        <f aca="false">H16+5</f>
        <v>2026</v>
      </c>
      <c r="K16" s="11" t="n">
        <f aca="false">IF(I16=2024,1,0)</f>
        <v>0</v>
      </c>
      <c r="L16" s="12" t="n">
        <f aca="false">IF(I16=2025,1,0)</f>
        <v>0</v>
      </c>
      <c r="M16" s="12" t="n">
        <f aca="false">IF(I16=2026,1,0)</f>
        <v>0</v>
      </c>
      <c r="N16" s="12" t="n">
        <f aca="false">IF(J16=2027,1,0)</f>
        <v>0</v>
      </c>
      <c r="O16" s="14" t="n">
        <f aca="false">IF(I16=2028,1,0)</f>
        <v>0</v>
      </c>
      <c r="P16" s="11" t="n">
        <f aca="false">IF($J16&lt;$I16,IF($J16=2024,1,0),0)</f>
        <v>0</v>
      </c>
      <c r="Q16" s="12" t="n">
        <f aca="false">IF($J16&lt;$I16,IF($J16=2025,1,0),0)</f>
        <v>0</v>
      </c>
      <c r="R16" s="12" t="n">
        <f aca="false">IF($J16&lt;$I16,IF($J16=2026,1,0),0)</f>
        <v>1</v>
      </c>
      <c r="S16" s="12" t="n">
        <f aca="false">IF($J16&lt;$I16,IF($J16=2027,1,0),0)</f>
        <v>0</v>
      </c>
      <c r="T16" s="14" t="n">
        <f aca="false">IF($J16&lt;$I16,IF($J16=2028,1,0),0)</f>
        <v>0</v>
      </c>
    </row>
    <row r="17" customFormat="false" ht="14.4" hidden="false" customHeight="false" outlineLevel="0" collapsed="false">
      <c r="A17" s="11" t="s">
        <v>281</v>
      </c>
      <c r="B17" s="12" t="s">
        <v>383</v>
      </c>
      <c r="C17" s="12" t="s">
        <v>384</v>
      </c>
      <c r="D17" s="12" t="s">
        <v>356</v>
      </c>
      <c r="E17" s="12" t="n">
        <v>1</v>
      </c>
      <c r="F17" s="12" t="n">
        <v>20</v>
      </c>
      <c r="G17" s="13" t="n">
        <v>2021</v>
      </c>
      <c r="H17" s="13" t="n">
        <v>2021</v>
      </c>
      <c r="I17" s="12" t="n">
        <f aca="false">IF(G17&lt;2017,"-",G17+20)</f>
        <v>2041</v>
      </c>
      <c r="J17" s="14" t="n">
        <f aca="false">H17+5</f>
        <v>2026</v>
      </c>
      <c r="K17" s="11" t="n">
        <f aca="false">IF(I17=2024,1,0)</f>
        <v>0</v>
      </c>
      <c r="L17" s="12" t="n">
        <f aca="false">IF(I17=2025,1,0)</f>
        <v>0</v>
      </c>
      <c r="M17" s="12" t="n">
        <f aca="false">IF(I17=2026,1,0)</f>
        <v>0</v>
      </c>
      <c r="N17" s="12" t="n">
        <f aca="false">IF(J17=2027,1,0)</f>
        <v>0</v>
      </c>
      <c r="O17" s="14" t="n">
        <f aca="false">IF(I17=2028,1,0)</f>
        <v>0</v>
      </c>
      <c r="P17" s="11" t="n">
        <f aca="false">IF($J17&lt;$I17,IF($J17=2024,1,0),0)</f>
        <v>0</v>
      </c>
      <c r="Q17" s="12" t="n">
        <f aca="false">IF($J17&lt;$I17,IF($J17=2025,1,0),0)</f>
        <v>0</v>
      </c>
      <c r="R17" s="12" t="n">
        <f aca="false">IF($J17&lt;$I17,IF($J17=2026,1,0),0)</f>
        <v>1</v>
      </c>
      <c r="S17" s="12" t="n">
        <f aca="false">IF($J17&lt;$I17,IF($J17=2027,1,0),0)</f>
        <v>0</v>
      </c>
      <c r="T17" s="14" t="n">
        <f aca="false">IF($J17&lt;$I17,IF($J17=2028,1,0),0)</f>
        <v>0</v>
      </c>
    </row>
    <row r="18" customFormat="false" ht="14.4" hidden="false" customHeight="false" outlineLevel="0" collapsed="false">
      <c r="A18" s="11" t="s">
        <v>281</v>
      </c>
      <c r="B18" s="12" t="s">
        <v>385</v>
      </c>
      <c r="C18" s="12" t="s">
        <v>384</v>
      </c>
      <c r="D18" s="12" t="s">
        <v>356</v>
      </c>
      <c r="E18" s="12" t="n">
        <v>1</v>
      </c>
      <c r="F18" s="12" t="n">
        <v>20</v>
      </c>
      <c r="G18" s="13" t="n">
        <v>2021</v>
      </c>
      <c r="H18" s="13" t="n">
        <v>2021</v>
      </c>
      <c r="I18" s="12" t="n">
        <f aca="false">IF(G18&lt;2017,"-",G18+20)</f>
        <v>2041</v>
      </c>
      <c r="J18" s="14" t="n">
        <f aca="false">H18+5</f>
        <v>2026</v>
      </c>
      <c r="K18" s="11" t="n">
        <f aca="false">IF(I18=2024,1,0)</f>
        <v>0</v>
      </c>
      <c r="L18" s="12" t="n">
        <f aca="false">IF(I18=2025,1,0)</f>
        <v>0</v>
      </c>
      <c r="M18" s="12" t="n">
        <f aca="false">IF(I18=2026,1,0)</f>
        <v>0</v>
      </c>
      <c r="N18" s="12" t="n">
        <f aca="false">IF(J18=2027,1,0)</f>
        <v>0</v>
      </c>
      <c r="O18" s="14" t="n">
        <f aca="false">IF(I18=2028,1,0)</f>
        <v>0</v>
      </c>
      <c r="P18" s="11" t="n">
        <f aca="false">IF($J18&lt;$I18,IF($J18=2024,1,0),0)</f>
        <v>0</v>
      </c>
      <c r="Q18" s="12" t="n">
        <f aca="false">IF($J18&lt;$I18,IF($J18=2025,1,0),0)</f>
        <v>0</v>
      </c>
      <c r="R18" s="12" t="n">
        <f aca="false">IF($J18&lt;$I18,IF($J18=2026,1,0),0)</f>
        <v>1</v>
      </c>
      <c r="S18" s="12" t="n">
        <f aca="false">IF($J18&lt;$I18,IF($J18=2027,1,0),0)</f>
        <v>0</v>
      </c>
      <c r="T18" s="14" t="n">
        <f aca="false">IF($J18&lt;$I18,IF($J18=2028,1,0),0)</f>
        <v>0</v>
      </c>
    </row>
    <row r="19" customFormat="false" ht="14.4" hidden="false" customHeight="false" outlineLevel="0" collapsed="false">
      <c r="A19" s="11" t="s">
        <v>281</v>
      </c>
      <c r="B19" s="12" t="s">
        <v>386</v>
      </c>
      <c r="C19" s="12" t="s">
        <v>387</v>
      </c>
      <c r="D19" s="12" t="s">
        <v>356</v>
      </c>
      <c r="E19" s="12" t="n">
        <v>1</v>
      </c>
      <c r="F19" s="12" t="n">
        <v>20</v>
      </c>
      <c r="G19" s="13" t="n">
        <v>2009</v>
      </c>
      <c r="H19" s="13" t="n">
        <v>2020</v>
      </c>
      <c r="I19" s="12" t="str">
        <f aca="false">IF(G19&lt;2017,"-",G19+20)</f>
        <v>-</v>
      </c>
      <c r="J19" s="14" t="n">
        <f aca="false">H19+5</f>
        <v>2025</v>
      </c>
      <c r="K19" s="11" t="n">
        <f aca="false">IF(I19=2024,1,0)</f>
        <v>0</v>
      </c>
      <c r="L19" s="12" t="n">
        <f aca="false">IF(I19=2025,1,0)</f>
        <v>0</v>
      </c>
      <c r="M19" s="12" t="n">
        <f aca="false">IF(I19=2026,1,0)</f>
        <v>0</v>
      </c>
      <c r="N19" s="12" t="n">
        <f aca="false">IF(J19=2027,1,0)</f>
        <v>0</v>
      </c>
      <c r="O19" s="14" t="n">
        <f aca="false">IF(I19=2028,1,0)</f>
        <v>0</v>
      </c>
      <c r="P19" s="11" t="n">
        <f aca="false">IF($J19&lt;$I19,IF($J19=2024,1,0),0)</f>
        <v>0</v>
      </c>
      <c r="Q19" s="12" t="n">
        <f aca="false">IF($J19&lt;$I19,IF($J19=2025,1,0),0)</f>
        <v>1</v>
      </c>
      <c r="R19" s="12" t="n">
        <f aca="false">IF($J19&lt;$I19,IF($J19=2026,1,0),0)</f>
        <v>0</v>
      </c>
      <c r="S19" s="12" t="n">
        <f aca="false">IF($J19&lt;$I19,IF($J19=2027,1,0),0)</f>
        <v>0</v>
      </c>
      <c r="T19" s="14" t="n">
        <f aca="false">IF($J19&lt;$I19,IF($J19=2028,1,0),0)</f>
        <v>0</v>
      </c>
    </row>
    <row r="20" customFormat="false" ht="14.4" hidden="false" customHeight="false" outlineLevel="0" collapsed="false">
      <c r="A20" s="11" t="s">
        <v>281</v>
      </c>
      <c r="B20" s="12" t="s">
        <v>388</v>
      </c>
      <c r="C20" s="12" t="s">
        <v>389</v>
      </c>
      <c r="D20" s="12" t="s">
        <v>356</v>
      </c>
      <c r="E20" s="12" t="n">
        <v>1</v>
      </c>
      <c r="F20" s="12" t="n">
        <v>20</v>
      </c>
      <c r="G20" s="13" t="n">
        <v>2009</v>
      </c>
      <c r="H20" s="13" t="n">
        <v>2020</v>
      </c>
      <c r="I20" s="12" t="str">
        <f aca="false">IF(G20&lt;2017,"-",G20+20)</f>
        <v>-</v>
      </c>
      <c r="J20" s="14" t="n">
        <f aca="false">H20+5</f>
        <v>2025</v>
      </c>
      <c r="K20" s="11" t="n">
        <f aca="false">IF(I20=2024,1,0)</f>
        <v>0</v>
      </c>
      <c r="L20" s="12" t="n">
        <f aca="false">IF(I20=2025,1,0)</f>
        <v>0</v>
      </c>
      <c r="M20" s="12" t="n">
        <f aca="false">IF(I20=2026,1,0)</f>
        <v>0</v>
      </c>
      <c r="N20" s="12" t="n">
        <f aca="false">IF(J20=2027,1,0)</f>
        <v>0</v>
      </c>
      <c r="O20" s="14" t="n">
        <f aca="false">IF(I20=2028,1,0)</f>
        <v>0</v>
      </c>
      <c r="P20" s="11" t="n">
        <f aca="false">IF($J20&lt;$I20,IF($J20=2024,1,0),0)</f>
        <v>0</v>
      </c>
      <c r="Q20" s="12" t="n">
        <f aca="false">IF($J20&lt;$I20,IF($J20=2025,1,0),0)</f>
        <v>1</v>
      </c>
      <c r="R20" s="12" t="n">
        <f aca="false">IF($J20&lt;$I20,IF($J20=2026,1,0),0)</f>
        <v>0</v>
      </c>
      <c r="S20" s="12" t="n">
        <f aca="false">IF($J20&lt;$I20,IF($J20=2027,1,0),0)</f>
        <v>0</v>
      </c>
      <c r="T20" s="14" t="n">
        <f aca="false">IF($J20&lt;$I20,IF($J20=2028,1,0),0)</f>
        <v>0</v>
      </c>
    </row>
    <row r="21" customFormat="false" ht="15" hidden="false" customHeight="false" outlineLevel="0" collapsed="false">
      <c r="A21" s="17" t="s">
        <v>281</v>
      </c>
      <c r="B21" s="18" t="s">
        <v>390</v>
      </c>
      <c r="C21" s="18" t="s">
        <v>391</v>
      </c>
      <c r="D21" s="18" t="s">
        <v>356</v>
      </c>
      <c r="E21" s="18" t="n">
        <v>1</v>
      </c>
      <c r="F21" s="18" t="n">
        <v>20</v>
      </c>
      <c r="G21" s="19" t="n">
        <v>2009</v>
      </c>
      <c r="H21" s="19" t="n">
        <v>2020</v>
      </c>
      <c r="I21" s="18" t="str">
        <f aca="false">IF(G21&lt;2017,"-",G21+20)</f>
        <v>-</v>
      </c>
      <c r="J21" s="20" t="n">
        <f aca="false">H21+5</f>
        <v>2025</v>
      </c>
      <c r="K21" s="17" t="n">
        <f aca="false">IF(I21=2024,1,0)</f>
        <v>0</v>
      </c>
      <c r="L21" s="18" t="n">
        <f aca="false">IF(I21=2025,1,0)</f>
        <v>0</v>
      </c>
      <c r="M21" s="18" t="n">
        <f aca="false">IF(I21=2026,1,0)</f>
        <v>0</v>
      </c>
      <c r="N21" s="18" t="n">
        <f aca="false">IF(J21=2027,1,0)</f>
        <v>0</v>
      </c>
      <c r="O21" s="20" t="n">
        <f aca="false">IF(I21=2028,1,0)</f>
        <v>0</v>
      </c>
      <c r="P21" s="17" t="n">
        <f aca="false">IF($J21&lt;$I21,IF($J21=2024,1,0),0)</f>
        <v>0</v>
      </c>
      <c r="Q21" s="18" t="n">
        <f aca="false">IF($J21&lt;$I21,IF($J21=2025,1,0),0)</f>
        <v>1</v>
      </c>
      <c r="R21" s="18" t="n">
        <f aca="false">IF($J21&lt;$I21,IF($J21=2026,1,0),0)</f>
        <v>0</v>
      </c>
      <c r="S21" s="18" t="n">
        <f aca="false">IF($J21&lt;$I21,IF($J21=2027,1,0),0)</f>
        <v>0</v>
      </c>
      <c r="T21" s="20" t="n">
        <f aca="false">IF($J21&lt;$I21,IF($J21=2028,1,0),0)</f>
        <v>0</v>
      </c>
    </row>
    <row r="23" customFormat="false" ht="14.4" hidden="false" customHeight="false" outlineLevel="0" collapsed="false">
      <c r="A23" s="22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S2" activeCellId="0" sqref="S2:S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9.44"/>
    <col collapsed="false" customWidth="true" hidden="false" outlineLevel="0" max="3" min="3" style="0" width="21.55"/>
    <col collapsed="false" customWidth="true" hidden="false" outlineLevel="0" max="4" min="4" style="0" width="9.66"/>
    <col collapsed="false" customWidth="true" hidden="false" outlineLevel="0" max="5" min="5" style="0" width="7.44"/>
    <col collapsed="false" customWidth="true" hidden="false" outlineLevel="0" max="6" min="6" style="0" width="28.32"/>
    <col collapsed="false" customWidth="true" hidden="false" outlineLevel="0" max="7" min="7" style="0" width="22.55"/>
    <col collapsed="false" customWidth="true" hidden="false" outlineLevel="0" max="8" min="8" style="0" width="18.44"/>
    <col collapsed="false" customWidth="true" hidden="false" outlineLevel="0" max="9" min="9" style="0" width="23.66"/>
    <col collapsed="false" customWidth="true" hidden="false" outlineLevel="0" max="10" min="10" style="0" width="12.88"/>
    <col collapsed="false" customWidth="true" hidden="false" outlineLevel="0" max="11" min="11" style="0" width="14.1"/>
    <col collapsed="false" customWidth="true" hidden="false" outlineLevel="0" max="12" min="12" style="0" width="15.44"/>
    <col collapsed="false" customWidth="true" hidden="false" outlineLevel="0" max="13" min="13" style="0" width="9.88"/>
    <col collapsed="false" customWidth="true" hidden="false" outlineLevel="0" max="14" min="14" style="0" width="7.88"/>
    <col collapsed="false" customWidth="true" hidden="false" outlineLevel="0" max="16" min="15" style="0" width="2.99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5.99"/>
  </cols>
  <sheetData>
    <row r="1" customFormat="false" ht="14.4" hidden="false" customHeight="false" outlineLevel="0" collapsed="false">
      <c r="A1" s="3" t="s">
        <v>0</v>
      </c>
      <c r="B1" s="4" t="s">
        <v>346</v>
      </c>
      <c r="C1" s="4" t="s">
        <v>2</v>
      </c>
      <c r="D1" s="4" t="s">
        <v>3</v>
      </c>
      <c r="E1" s="4" t="s">
        <v>4</v>
      </c>
      <c r="F1" s="4" t="s">
        <v>393</v>
      </c>
      <c r="G1" s="4" t="s">
        <v>394</v>
      </c>
      <c r="H1" s="4" t="s">
        <v>395</v>
      </c>
      <c r="I1" s="4" t="s">
        <v>396</v>
      </c>
      <c r="J1" s="4" t="s">
        <v>397</v>
      </c>
      <c r="K1" s="4" t="s">
        <v>398</v>
      </c>
      <c r="L1" s="4" t="s">
        <v>399</v>
      </c>
      <c r="M1" s="4" t="s">
        <v>400</v>
      </c>
      <c r="N1" s="9" t="s">
        <v>401</v>
      </c>
    </row>
    <row r="2" customFormat="false" ht="14.4" hidden="false" customHeight="false" outlineLevel="0" collapsed="false">
      <c r="A2" s="11" t="s">
        <v>22</v>
      </c>
      <c r="B2" s="12" t="s">
        <v>402</v>
      </c>
      <c r="C2" s="12" t="s">
        <v>403</v>
      </c>
      <c r="D2" s="12" t="s">
        <v>404</v>
      </c>
      <c r="E2" s="12" t="n">
        <v>1</v>
      </c>
      <c r="F2" s="12" t="s">
        <v>405</v>
      </c>
      <c r="G2" s="12" t="n">
        <v>2009</v>
      </c>
      <c r="H2" s="12" t="s">
        <v>406</v>
      </c>
      <c r="I2" s="12" t="n">
        <v>2020</v>
      </c>
      <c r="J2" s="12" t="n">
        <v>4</v>
      </c>
      <c r="K2" s="12" t="n">
        <v>11</v>
      </c>
      <c r="L2" s="12" t="n">
        <v>0</v>
      </c>
      <c r="M2" s="12" t="n">
        <v>6</v>
      </c>
      <c r="N2" s="14" t="n">
        <v>3</v>
      </c>
      <c r="P2" s="0" t="n">
        <f aca="false">E2+K2+L2+M2+N2</f>
        <v>21</v>
      </c>
      <c r="Q2" s="0" t="n">
        <v>1.875</v>
      </c>
      <c r="R2" s="0" t="n">
        <f aca="false">Q2*P2</f>
        <v>39.375</v>
      </c>
      <c r="S2" s="0" t="n">
        <f aca="false">R2*1.28</f>
        <v>50.4</v>
      </c>
    </row>
    <row r="3" customFormat="false" ht="14.4" hidden="false" customHeight="false" outlineLevel="0" collapsed="false">
      <c r="A3" s="11" t="s">
        <v>62</v>
      </c>
      <c r="B3" s="12" t="s">
        <v>407</v>
      </c>
      <c r="C3" s="12" t="s">
        <v>59</v>
      </c>
      <c r="D3" s="12" t="s">
        <v>408</v>
      </c>
      <c r="E3" s="12" t="n">
        <v>1</v>
      </c>
      <c r="F3" s="12" t="s">
        <v>409</v>
      </c>
      <c r="G3" s="12" t="n">
        <v>2017</v>
      </c>
      <c r="H3" s="12" t="s">
        <v>406</v>
      </c>
      <c r="I3" s="12" t="n">
        <v>2017</v>
      </c>
      <c r="J3" s="12" t="s">
        <v>410</v>
      </c>
      <c r="K3" s="12" t="n">
        <v>0</v>
      </c>
      <c r="L3" s="12" t="n">
        <v>47</v>
      </c>
      <c r="M3" s="12" t="n">
        <v>4</v>
      </c>
      <c r="N3" s="14" t="n">
        <v>2</v>
      </c>
      <c r="O3" s="23"/>
      <c r="P3" s="0" t="n">
        <f aca="false">E3+K3+L3+M3+N3</f>
        <v>54</v>
      </c>
      <c r="Q3" s="0" t="n">
        <v>1.875</v>
      </c>
      <c r="R3" s="0" t="n">
        <f aca="false">Q3*P3</f>
        <v>101.25</v>
      </c>
      <c r="S3" s="0" t="n">
        <f aca="false">R3*1.28</f>
        <v>129.6</v>
      </c>
    </row>
    <row r="4" customFormat="false" ht="14.4" hidden="false" customHeight="false" outlineLevel="0" collapsed="false">
      <c r="A4" s="11" t="s">
        <v>83</v>
      </c>
      <c r="B4" s="12" t="s">
        <v>411</v>
      </c>
      <c r="C4" s="12" t="s">
        <v>412</v>
      </c>
      <c r="D4" s="12" t="s">
        <v>408</v>
      </c>
      <c r="E4" s="12" t="n">
        <v>1</v>
      </c>
      <c r="F4" s="12" t="s">
        <v>405</v>
      </c>
      <c r="G4" s="12" t="s">
        <v>410</v>
      </c>
      <c r="H4" s="12" t="s">
        <v>406</v>
      </c>
      <c r="I4" s="12" t="s">
        <v>410</v>
      </c>
      <c r="J4" s="12" t="n">
        <v>4</v>
      </c>
      <c r="K4" s="12" t="n">
        <v>14</v>
      </c>
      <c r="L4" s="12" t="n">
        <v>0</v>
      </c>
      <c r="M4" s="12" t="n">
        <v>2</v>
      </c>
      <c r="N4" s="14" t="n">
        <v>2</v>
      </c>
      <c r="P4" s="0" t="n">
        <f aca="false">E4+K4+L4+M4+N4</f>
        <v>19</v>
      </c>
      <c r="Q4" s="0" t="n">
        <v>1.875</v>
      </c>
      <c r="R4" s="0" t="n">
        <f aca="false">Q4*P4</f>
        <v>35.625</v>
      </c>
      <c r="S4" s="0" t="n">
        <f aca="false">R4*1.28</f>
        <v>45.6</v>
      </c>
    </row>
    <row r="5" customFormat="false" ht="14.4" hidden="false" customHeight="false" outlineLevel="0" collapsed="false">
      <c r="A5" s="11" t="s">
        <v>198</v>
      </c>
      <c r="B5" s="12" t="s">
        <v>413</v>
      </c>
      <c r="C5" s="12"/>
      <c r="D5" s="12" t="s">
        <v>408</v>
      </c>
      <c r="E5" s="12" t="n">
        <v>1</v>
      </c>
      <c r="F5" s="12" t="s">
        <v>405</v>
      </c>
      <c r="G5" s="12" t="n">
        <v>2021</v>
      </c>
      <c r="H5" s="12" t="s">
        <v>406</v>
      </c>
      <c r="I5" s="12" t="n">
        <v>2021</v>
      </c>
      <c r="J5" s="12" t="n">
        <v>4</v>
      </c>
      <c r="K5" s="12" t="n">
        <v>0</v>
      </c>
      <c r="L5" s="12" t="n">
        <v>0</v>
      </c>
      <c r="M5" s="12" t="n">
        <v>8</v>
      </c>
      <c r="N5" s="14" t="n">
        <v>9</v>
      </c>
      <c r="P5" s="0" t="n">
        <f aca="false">E5+K5+L5+M5+N5</f>
        <v>18</v>
      </c>
      <c r="Q5" s="0" t="n">
        <v>1.875</v>
      </c>
      <c r="R5" s="0" t="n">
        <f aca="false">Q5*P5</f>
        <v>33.75</v>
      </c>
      <c r="S5" s="0" t="n">
        <f aca="false">R5*1.28</f>
        <v>43.2</v>
      </c>
    </row>
    <row r="6" customFormat="false" ht="14.4" hidden="false" customHeight="false" outlineLevel="0" collapsed="false">
      <c r="A6" s="11" t="s">
        <v>255</v>
      </c>
      <c r="B6" s="12" t="s">
        <v>414</v>
      </c>
      <c r="C6" s="12" t="s">
        <v>415</v>
      </c>
      <c r="D6" s="12" t="s">
        <v>408</v>
      </c>
      <c r="E6" s="12" t="n">
        <v>1</v>
      </c>
      <c r="F6" s="12" t="s">
        <v>405</v>
      </c>
      <c r="G6" s="12" t="n">
        <v>2018</v>
      </c>
      <c r="H6" s="12" t="s">
        <v>406</v>
      </c>
      <c r="I6" s="12" t="n">
        <v>2018</v>
      </c>
      <c r="J6" s="12" t="s">
        <v>410</v>
      </c>
      <c r="K6" s="12" t="n">
        <v>18</v>
      </c>
      <c r="L6" s="12" t="n">
        <v>0</v>
      </c>
      <c r="M6" s="12" t="n">
        <v>2</v>
      </c>
      <c r="N6" s="14" t="n">
        <v>1</v>
      </c>
      <c r="P6" s="0" t="n">
        <f aca="false">E6+K6+L6+M6+N6</f>
        <v>22</v>
      </c>
      <c r="Q6" s="0" t="n">
        <v>1.875</v>
      </c>
      <c r="R6" s="0" t="n">
        <f aca="false">Q6*P6</f>
        <v>41.25</v>
      </c>
      <c r="S6" s="0" t="n">
        <f aca="false">R6*1.28</f>
        <v>52.8</v>
      </c>
    </row>
    <row r="7" customFormat="false" ht="15" hidden="false" customHeight="false" outlineLevel="0" collapsed="false">
      <c r="A7" s="17" t="s">
        <v>281</v>
      </c>
      <c r="B7" s="18" t="s">
        <v>416</v>
      </c>
      <c r="C7" s="18" t="s">
        <v>271</v>
      </c>
      <c r="D7" s="18" t="s">
        <v>408</v>
      </c>
      <c r="E7" s="18" t="n">
        <v>1</v>
      </c>
      <c r="F7" s="18" t="s">
        <v>417</v>
      </c>
      <c r="G7" s="18" t="n">
        <v>2022</v>
      </c>
      <c r="H7" s="18" t="s">
        <v>406</v>
      </c>
      <c r="I7" s="18" t="n">
        <v>2022</v>
      </c>
      <c r="J7" s="18" t="s">
        <v>410</v>
      </c>
      <c r="K7" s="18" t="n">
        <v>81</v>
      </c>
      <c r="L7" s="18" t="n">
        <v>0</v>
      </c>
      <c r="M7" s="18" t="n">
        <v>8</v>
      </c>
      <c r="N7" s="20" t="n">
        <v>2</v>
      </c>
      <c r="O7" s="23"/>
      <c r="P7" s="0" t="n">
        <f aca="false">E7+K7+L7+M7+N7</f>
        <v>92</v>
      </c>
      <c r="Q7" s="0" t="n">
        <v>1.875</v>
      </c>
      <c r="R7" s="0" t="n">
        <f aca="false">Q7*P7</f>
        <v>172.5</v>
      </c>
      <c r="S7" s="0" t="n">
        <f aca="false">R7*1.28</f>
        <v>22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88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6.88"/>
    <col collapsed="false" customWidth="true" hidden="false" outlineLevel="0" max="6" min="6" style="0" width="23.88"/>
    <col collapsed="false" customWidth="true" hidden="false" outlineLevel="0" max="7" min="7" style="0" width="20.88"/>
    <col collapsed="false" customWidth="true" hidden="false" outlineLevel="0" max="8" min="8" style="0" width="16.88"/>
    <col collapsed="false" customWidth="true" hidden="false" outlineLevel="0" max="9" min="9" style="0" width="21.88"/>
    <col collapsed="false" customWidth="true" hidden="false" outlineLevel="0" max="10" min="10" style="0" width="23.1"/>
    <col collapsed="false" customWidth="true" hidden="false" outlineLevel="0" max="11" min="11" style="0" width="12.55"/>
    <col collapsed="false" customWidth="true" hidden="false" outlineLevel="0" max="12" min="12" style="0" width="15.44"/>
    <col collapsed="false" customWidth="true" hidden="false" outlineLevel="0" max="13" min="13" style="0" width="14.44"/>
  </cols>
  <sheetData>
    <row r="1" customFormat="false" ht="14.4" hidden="false" customHeight="false" outlineLevel="0" collapsed="false">
      <c r="A1" s="3" t="s">
        <v>0</v>
      </c>
      <c r="B1" s="4" t="s">
        <v>346</v>
      </c>
      <c r="C1" s="4" t="s">
        <v>2</v>
      </c>
      <c r="D1" s="4" t="s">
        <v>3</v>
      </c>
      <c r="E1" s="4" t="s">
        <v>4</v>
      </c>
      <c r="F1" s="4" t="s">
        <v>393</v>
      </c>
      <c r="G1" s="4" t="s">
        <v>394</v>
      </c>
      <c r="H1" s="4" t="s">
        <v>395</v>
      </c>
      <c r="I1" s="4" t="s">
        <v>396</v>
      </c>
      <c r="J1" s="4" t="s">
        <v>418</v>
      </c>
      <c r="K1" s="4" t="s">
        <v>398</v>
      </c>
      <c r="L1" s="4" t="s">
        <v>419</v>
      </c>
      <c r="M1" s="9" t="s">
        <v>420</v>
      </c>
    </row>
    <row r="2" customFormat="false" ht="15" hidden="false" customHeight="false" outlineLevel="0" collapsed="false">
      <c r="A2" s="17" t="s">
        <v>22</v>
      </c>
      <c r="B2" s="18" t="s">
        <v>421</v>
      </c>
      <c r="C2" s="18" t="s">
        <v>422</v>
      </c>
      <c r="D2" s="18" t="s">
        <v>423</v>
      </c>
      <c r="E2" s="18" t="n">
        <v>1</v>
      </c>
      <c r="F2" s="18" t="s">
        <v>424</v>
      </c>
      <c r="G2" s="24" t="n">
        <v>2009</v>
      </c>
      <c r="H2" s="18" t="s">
        <v>406</v>
      </c>
      <c r="I2" s="24" t="n">
        <v>2020</v>
      </c>
      <c r="J2" s="24" t="s">
        <v>425</v>
      </c>
      <c r="K2" s="24" t="n">
        <v>2</v>
      </c>
      <c r="L2" s="24" t="n">
        <v>1</v>
      </c>
      <c r="M2" s="2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99"/>
    <col collapsed="false" customWidth="true" hidden="false" outlineLevel="0" max="3" min="3" style="0" width="20.88"/>
    <col collapsed="false" customWidth="true" hidden="false" outlineLevel="0" max="4" min="4" style="0" width="12.55"/>
    <col collapsed="false" customWidth="true" hidden="false" outlineLevel="0" max="5" min="5" style="0" width="7.44"/>
    <col collapsed="false" customWidth="true" hidden="false" outlineLevel="0" max="6" min="6" style="0" width="7.66"/>
    <col collapsed="false" customWidth="true" hidden="false" outlineLevel="0" max="7" min="7" style="0" width="22.55"/>
    <col collapsed="false" customWidth="true" hidden="false" outlineLevel="0" max="8" min="8" style="0" width="7.33"/>
    <col collapsed="false" customWidth="true" hidden="false" outlineLevel="0" max="9" min="9" style="0" width="23.66"/>
    <col collapsed="false" customWidth="true" hidden="false" outlineLevel="0" max="10" min="10" style="0" width="12.88"/>
    <col collapsed="false" customWidth="true" hidden="false" outlineLevel="0" max="11" min="11" style="0" width="12.32"/>
  </cols>
  <sheetData>
    <row r="1" customFormat="false" ht="14.4" hidden="false" customHeight="false" outlineLevel="0" collapsed="false">
      <c r="A1" s="3" t="s">
        <v>0</v>
      </c>
      <c r="B1" s="4" t="s">
        <v>426</v>
      </c>
      <c r="C1" s="4" t="s">
        <v>2</v>
      </c>
      <c r="D1" s="4" t="s">
        <v>3</v>
      </c>
      <c r="E1" s="4" t="s">
        <v>4</v>
      </c>
      <c r="F1" s="4" t="s">
        <v>393</v>
      </c>
      <c r="G1" s="4" t="s">
        <v>394</v>
      </c>
      <c r="H1" s="4" t="s">
        <v>395</v>
      </c>
      <c r="I1" s="4" t="s">
        <v>396</v>
      </c>
      <c r="J1" s="4" t="s">
        <v>397</v>
      </c>
      <c r="K1" s="9" t="s">
        <v>427</v>
      </c>
    </row>
    <row r="2" s="26" customFormat="true" ht="15" hidden="false" customHeight="false" outlineLevel="0" collapsed="false">
      <c r="A2" s="17" t="s">
        <v>62</v>
      </c>
      <c r="B2" s="18" t="s">
        <v>428</v>
      </c>
      <c r="C2" s="18" t="s">
        <v>59</v>
      </c>
      <c r="D2" s="18" t="s">
        <v>429</v>
      </c>
      <c r="E2" s="18" t="n">
        <v>1</v>
      </c>
      <c r="F2" s="18" t="s">
        <v>430</v>
      </c>
      <c r="G2" s="24" t="n">
        <v>2017</v>
      </c>
      <c r="H2" s="24" t="s">
        <v>410</v>
      </c>
      <c r="I2" s="24" t="s">
        <v>410</v>
      </c>
      <c r="J2" s="24" t="n">
        <v>2</v>
      </c>
      <c r="K2" s="25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9" activeCellId="0" sqref="E6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5.33"/>
    <col collapsed="false" customWidth="true" hidden="false" outlineLevel="0" max="3" min="3" style="0" width="29.33"/>
    <col collapsed="false" customWidth="true" hidden="false" outlineLevel="0" max="5" min="4" style="0" width="25.33"/>
    <col collapsed="false" customWidth="true" hidden="false" outlineLevel="0" max="6" min="6" style="0" width="37.1"/>
    <col collapsed="false" customWidth="true" hidden="false" outlineLevel="0" max="10" min="7" style="0" width="11.88"/>
    <col collapsed="false" customWidth="true" hidden="false" outlineLevel="0" max="15" min="11" style="0" width="11.44"/>
  </cols>
  <sheetData>
    <row r="3" customFormat="false" ht="14.4" hidden="false" customHeight="false" outlineLevel="0" collapsed="false">
      <c r="A3" s="27" t="s">
        <v>431</v>
      </c>
      <c r="B3" s="27" t="s">
        <v>432</v>
      </c>
    </row>
    <row r="4" customFormat="false" ht="14.4" hidden="false" customHeight="false" outlineLevel="0" collapsed="false">
      <c r="A4" s="28" t="s">
        <v>433</v>
      </c>
      <c r="B4" s="27" t="n">
        <v>3</v>
      </c>
    </row>
    <row r="5" customFormat="false" ht="14.4" hidden="false" customHeight="false" outlineLevel="0" collapsed="false">
      <c r="A5" s="28" t="s">
        <v>434</v>
      </c>
      <c r="B5" s="27" t="n">
        <v>133</v>
      </c>
    </row>
    <row r="6" customFormat="false" ht="14.4" hidden="false" customHeight="false" outlineLevel="0" collapsed="false">
      <c r="A6" s="28" t="s">
        <v>435</v>
      </c>
      <c r="B6" s="27" t="n">
        <v>1</v>
      </c>
    </row>
    <row r="7" customFormat="false" ht="14.4" hidden="false" customHeight="false" outlineLevel="0" collapsed="false">
      <c r="A7" s="28" t="s">
        <v>436</v>
      </c>
      <c r="B7" s="27" t="n">
        <v>10</v>
      </c>
    </row>
    <row r="8" customFormat="false" ht="14.4" hidden="false" customHeight="false" outlineLevel="0" collapsed="false">
      <c r="A8" s="28" t="s">
        <v>437</v>
      </c>
      <c r="B8" s="27" t="n">
        <v>15</v>
      </c>
    </row>
    <row r="9" customFormat="false" ht="14.4" hidden="false" customHeight="false" outlineLevel="0" collapsed="false">
      <c r="A9" s="28" t="s">
        <v>438</v>
      </c>
      <c r="B9" s="27" t="n">
        <v>162</v>
      </c>
    </row>
    <row r="11" customFormat="false" ht="14.4" hidden="false" customHeight="false" outlineLevel="0" collapsed="false">
      <c r="A11" s="27" t="s">
        <v>431</v>
      </c>
      <c r="B11" s="27" t="s">
        <v>439</v>
      </c>
      <c r="C11" s="27" t="s">
        <v>440</v>
      </c>
      <c r="D11" s="27" t="s">
        <v>441</v>
      </c>
      <c r="E11" s="27" t="s">
        <v>442</v>
      </c>
      <c r="F11" s="27" t="s">
        <v>443</v>
      </c>
    </row>
    <row r="12" customFormat="false" ht="14.4" hidden="false" customHeight="false" outlineLevel="0" collapsed="false">
      <c r="A12" s="28" t="s">
        <v>433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1</v>
      </c>
    </row>
    <row r="13" customFormat="false" ht="14.4" hidden="false" customHeight="false" outlineLevel="0" collapsed="false">
      <c r="A13" s="28" t="s">
        <v>434</v>
      </c>
      <c r="B13" s="27" t="n">
        <v>7</v>
      </c>
      <c r="C13" s="27" t="n">
        <v>8</v>
      </c>
      <c r="D13" s="27" t="n">
        <v>7</v>
      </c>
      <c r="E13" s="27" t="n">
        <v>5</v>
      </c>
      <c r="F13" s="27" t="n">
        <v>35</v>
      </c>
    </row>
    <row r="14" customFormat="false" ht="14.4" hidden="false" customHeight="false" outlineLevel="0" collapsed="false">
      <c r="A14" s="28" t="s">
        <v>435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</row>
    <row r="15" customFormat="false" ht="14.4" hidden="false" customHeight="false" outlineLevel="0" collapsed="false">
      <c r="A15" s="28" t="s">
        <v>436</v>
      </c>
      <c r="B15" s="27" t="n">
        <v>0</v>
      </c>
      <c r="C15" s="27" t="n">
        <v>0</v>
      </c>
      <c r="D15" s="27" t="n">
        <v>0</v>
      </c>
      <c r="E15" s="27" t="n">
        <v>2</v>
      </c>
      <c r="F15" s="27" t="n">
        <v>1</v>
      </c>
    </row>
    <row r="16" customFormat="false" ht="14.4" hidden="false" customHeight="false" outlineLevel="0" collapsed="false">
      <c r="A16" s="28" t="s">
        <v>437</v>
      </c>
      <c r="B16" s="27" t="n">
        <v>0</v>
      </c>
      <c r="C16" s="27" t="n">
        <v>1</v>
      </c>
      <c r="D16" s="27" t="n">
        <v>0</v>
      </c>
      <c r="E16" s="27" t="n">
        <v>0</v>
      </c>
      <c r="F16" s="27" t="n">
        <v>5</v>
      </c>
    </row>
    <row r="17" customFormat="false" ht="14.4" hidden="false" customHeight="false" outlineLevel="0" collapsed="false">
      <c r="A17" s="28" t="s">
        <v>438</v>
      </c>
      <c r="B17" s="27" t="n">
        <v>7</v>
      </c>
      <c r="C17" s="27" t="n">
        <v>9</v>
      </c>
      <c r="D17" s="27" t="n">
        <v>7</v>
      </c>
      <c r="E17" s="27" t="n">
        <v>7</v>
      </c>
      <c r="F17" s="27" t="n">
        <v>42</v>
      </c>
    </row>
    <row r="19" customFormat="false" ht="14.4" hidden="false" customHeight="false" outlineLevel="0" collapsed="false">
      <c r="A19" s="27" t="s">
        <v>431</v>
      </c>
      <c r="B19" s="27" t="s">
        <v>444</v>
      </c>
      <c r="C19" s="27" t="s">
        <v>445</v>
      </c>
      <c r="D19" s="27" t="s">
        <v>446</v>
      </c>
      <c r="E19" s="27" t="s">
        <v>447</v>
      </c>
      <c r="F19" s="27" t="s">
        <v>448</v>
      </c>
    </row>
    <row r="20" customFormat="false" ht="14.4" hidden="false" customHeight="false" outlineLevel="0" collapsed="false">
      <c r="A20" s="28" t="s">
        <v>433</v>
      </c>
      <c r="B20" s="27" t="n">
        <v>0</v>
      </c>
      <c r="C20" s="27" t="n">
        <v>0</v>
      </c>
      <c r="D20" s="27" t="n">
        <v>2</v>
      </c>
      <c r="E20" s="27" t="n">
        <v>0</v>
      </c>
      <c r="F20" s="27" t="n">
        <v>1</v>
      </c>
    </row>
    <row r="21" customFormat="false" ht="14.4" hidden="false" customHeight="false" outlineLevel="0" collapsed="false">
      <c r="A21" s="28" t="s">
        <v>434</v>
      </c>
      <c r="B21" s="27" t="n">
        <v>17</v>
      </c>
      <c r="C21" s="27" t="n">
        <v>36</v>
      </c>
      <c r="D21" s="27" t="n">
        <v>11</v>
      </c>
      <c r="E21" s="27" t="n">
        <v>14</v>
      </c>
      <c r="F21" s="27" t="n">
        <v>13</v>
      </c>
    </row>
    <row r="22" customFormat="false" ht="14.4" hidden="false" customHeight="false" outlineLevel="0" collapsed="false">
      <c r="A22" s="28" t="s">
        <v>435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</row>
    <row r="23" customFormat="false" ht="14.4" hidden="false" customHeight="false" outlineLevel="0" collapsed="false">
      <c r="A23" s="28" t="s">
        <v>436</v>
      </c>
      <c r="B23" s="27" t="n">
        <v>1</v>
      </c>
      <c r="C23" s="27" t="n">
        <v>3</v>
      </c>
      <c r="D23" s="27" t="n">
        <v>5</v>
      </c>
      <c r="E23" s="27" t="n">
        <v>0</v>
      </c>
      <c r="F23" s="27" t="n">
        <v>1</v>
      </c>
    </row>
    <row r="24" customFormat="false" ht="14.4" hidden="false" customHeight="false" outlineLevel="0" collapsed="false">
      <c r="A24" s="28" t="s">
        <v>437</v>
      </c>
      <c r="B24" s="27" t="n">
        <v>2</v>
      </c>
      <c r="C24" s="27" t="n">
        <v>1</v>
      </c>
      <c r="D24" s="27" t="n">
        <v>1</v>
      </c>
      <c r="E24" s="27" t="n">
        <v>6</v>
      </c>
      <c r="F24" s="27" t="n">
        <v>3</v>
      </c>
    </row>
    <row r="25" customFormat="false" ht="14.4" hidden="false" customHeight="false" outlineLevel="0" collapsed="false">
      <c r="A25" s="28" t="s">
        <v>438</v>
      </c>
      <c r="B25" s="27" t="n">
        <v>20</v>
      </c>
      <c r="C25" s="27" t="n">
        <v>40</v>
      </c>
      <c r="D25" s="27" t="n">
        <v>19</v>
      </c>
      <c r="E25" s="27" t="n">
        <v>20</v>
      </c>
      <c r="F25" s="27" t="n">
        <v>18</v>
      </c>
    </row>
    <row r="27" customFormat="false" ht="14.4" hidden="false" customHeight="false" outlineLevel="0" collapsed="false">
      <c r="A27" s="27" t="s">
        <v>431</v>
      </c>
      <c r="B27" s="27" t="s">
        <v>432</v>
      </c>
    </row>
    <row r="28" customFormat="false" ht="14.4" hidden="false" customHeight="false" outlineLevel="0" collapsed="false">
      <c r="A28" s="28" t="s">
        <v>356</v>
      </c>
      <c r="B28" s="27" t="n">
        <v>18</v>
      </c>
    </row>
    <row r="29" customFormat="false" ht="14.4" hidden="false" customHeight="false" outlineLevel="0" collapsed="false">
      <c r="A29" s="28" t="s">
        <v>367</v>
      </c>
      <c r="B29" s="27" t="n">
        <v>2</v>
      </c>
    </row>
    <row r="30" customFormat="false" ht="14.4" hidden="false" customHeight="false" outlineLevel="0" collapsed="false">
      <c r="A30" s="28" t="s">
        <v>438</v>
      </c>
      <c r="B30" s="27" t="n">
        <v>20</v>
      </c>
    </row>
    <row r="32" customFormat="false" ht="14.4" hidden="false" customHeight="false" outlineLevel="0" collapsed="false">
      <c r="A32" s="27" t="s">
        <v>431</v>
      </c>
      <c r="B32" s="27" t="s">
        <v>449</v>
      </c>
      <c r="C32" s="27" t="s">
        <v>450</v>
      </c>
      <c r="D32" s="27" t="s">
        <v>451</v>
      </c>
      <c r="E32" s="27" t="s">
        <v>452</v>
      </c>
      <c r="F32" s="27" t="s">
        <v>453</v>
      </c>
    </row>
    <row r="33" customFormat="false" ht="14.4" hidden="false" customHeight="false" outlineLevel="0" collapsed="false">
      <c r="A33" s="28" t="s">
        <v>35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</row>
    <row r="34" customFormat="false" ht="14.4" hidden="false" customHeight="false" outlineLevel="0" collapsed="false">
      <c r="A34" s="28" t="s">
        <v>367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</row>
    <row r="35" customFormat="false" ht="14.4" hidden="false" customHeight="false" outlineLevel="0" collapsed="false">
      <c r="A35" s="28" t="s">
        <v>438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</row>
    <row r="37" customFormat="false" ht="14.4" hidden="false" customHeight="false" outlineLevel="0" collapsed="false">
      <c r="A37" s="27" t="s">
        <v>431</v>
      </c>
      <c r="B37" s="27" t="s">
        <v>444</v>
      </c>
      <c r="C37" s="27" t="s">
        <v>445</v>
      </c>
      <c r="D37" s="27" t="s">
        <v>446</v>
      </c>
      <c r="E37" s="27" t="s">
        <v>447</v>
      </c>
      <c r="F37" s="27" t="s">
        <v>448</v>
      </c>
    </row>
    <row r="38" customFormat="false" ht="14.4" hidden="false" customHeight="false" outlineLevel="0" collapsed="false">
      <c r="A38" s="28" t="s">
        <v>356</v>
      </c>
      <c r="B38" s="27" t="n">
        <v>0</v>
      </c>
      <c r="C38" s="27" t="n">
        <v>5</v>
      </c>
      <c r="D38" s="27" t="n">
        <v>12</v>
      </c>
      <c r="E38" s="27" t="n">
        <v>0</v>
      </c>
      <c r="F38" s="27" t="n">
        <v>1</v>
      </c>
    </row>
    <row r="39" customFormat="false" ht="14.4" hidden="false" customHeight="false" outlineLevel="0" collapsed="false">
      <c r="A39" s="28" t="s">
        <v>367</v>
      </c>
      <c r="B39" s="27" t="n">
        <v>0</v>
      </c>
      <c r="C39" s="27" t="n">
        <v>0</v>
      </c>
      <c r="D39" s="27" t="n">
        <v>2</v>
      </c>
      <c r="E39" s="27" t="n">
        <v>0</v>
      </c>
      <c r="F39" s="27" t="n">
        <v>0</v>
      </c>
    </row>
    <row r="40" customFormat="false" ht="14.4" hidden="false" customHeight="false" outlineLevel="0" collapsed="false">
      <c r="A40" s="28" t="s">
        <v>438</v>
      </c>
      <c r="B40" s="27" t="n">
        <v>0</v>
      </c>
      <c r="C40" s="27" t="n">
        <v>5</v>
      </c>
      <c r="D40" s="27" t="n">
        <v>14</v>
      </c>
      <c r="E40" s="27" t="n">
        <v>0</v>
      </c>
      <c r="F40" s="27" t="n">
        <v>1</v>
      </c>
    </row>
    <row r="42" customFormat="false" ht="14.4" hidden="false" customHeight="false" outlineLevel="0" collapsed="false">
      <c r="A42" s="27" t="s">
        <v>431</v>
      </c>
      <c r="B42" s="27" t="s">
        <v>432</v>
      </c>
    </row>
    <row r="43" customFormat="false" ht="14.4" hidden="false" customHeight="false" outlineLevel="0" collapsed="false">
      <c r="A43" s="28" t="s">
        <v>402</v>
      </c>
      <c r="B43" s="27" t="n">
        <v>1</v>
      </c>
    </row>
    <row r="44" customFormat="false" ht="14.4" hidden="false" customHeight="false" outlineLevel="0" collapsed="false">
      <c r="A44" s="28" t="s">
        <v>413</v>
      </c>
      <c r="B44" s="27" t="n">
        <v>1</v>
      </c>
    </row>
    <row r="45" customFormat="false" ht="14.4" hidden="false" customHeight="false" outlineLevel="0" collapsed="false">
      <c r="A45" s="28" t="s">
        <v>411</v>
      </c>
      <c r="B45" s="27" t="n">
        <v>1</v>
      </c>
    </row>
    <row r="46" customFormat="false" ht="14.4" hidden="false" customHeight="false" outlineLevel="0" collapsed="false">
      <c r="A46" s="28" t="s">
        <v>407</v>
      </c>
      <c r="B46" s="27" t="n">
        <v>1</v>
      </c>
    </row>
    <row r="47" customFormat="false" ht="14.4" hidden="false" customHeight="false" outlineLevel="0" collapsed="false">
      <c r="A47" s="28" t="s">
        <v>414</v>
      </c>
      <c r="B47" s="27" t="n">
        <v>1</v>
      </c>
    </row>
    <row r="48" customFormat="false" ht="14.4" hidden="false" customHeight="false" outlineLevel="0" collapsed="false">
      <c r="A48" s="28" t="s">
        <v>416</v>
      </c>
      <c r="B48" s="27" t="n">
        <v>1</v>
      </c>
    </row>
    <row r="49" customFormat="false" ht="14.4" hidden="false" customHeight="false" outlineLevel="0" collapsed="false">
      <c r="A49" s="28" t="s">
        <v>438</v>
      </c>
      <c r="B49" s="27" t="n">
        <v>6</v>
      </c>
    </row>
    <row r="51" customFormat="false" ht="14.4" hidden="false" customHeight="false" outlineLevel="0" collapsed="false">
      <c r="A51" s="29"/>
    </row>
    <row r="52" customFormat="false" ht="14.4" hidden="false" customHeight="false" outlineLevel="0" collapsed="false">
      <c r="A52" s="27" t="s">
        <v>431</v>
      </c>
      <c r="B52" s="27" t="s">
        <v>432</v>
      </c>
    </row>
    <row r="53" customFormat="false" ht="14.4" hidden="false" customHeight="false" outlineLevel="0" collapsed="false">
      <c r="A53" s="28" t="s">
        <v>423</v>
      </c>
      <c r="B53" s="27" t="n">
        <v>1</v>
      </c>
    </row>
    <row r="54" customFormat="false" ht="14.4" hidden="false" customHeight="false" outlineLevel="0" collapsed="false">
      <c r="A54" s="28" t="s">
        <v>438</v>
      </c>
      <c r="B54" s="27" t="n">
        <v>1</v>
      </c>
    </row>
    <row r="56" customFormat="false" ht="14.4" hidden="false" customHeight="false" outlineLevel="0" collapsed="false">
      <c r="A56" s="27" t="s">
        <v>431</v>
      </c>
      <c r="B56" s="27" t="s">
        <v>432</v>
      </c>
    </row>
    <row r="57" customFormat="false" ht="14.4" hidden="false" customHeight="false" outlineLevel="0" collapsed="false">
      <c r="A57" s="28" t="s">
        <v>429</v>
      </c>
      <c r="B57" s="27" t="n">
        <v>1</v>
      </c>
    </row>
    <row r="58" customFormat="false" ht="14.4" hidden="false" customHeight="false" outlineLevel="0" collapsed="false">
      <c r="A58" s="28" t="s">
        <v>438</v>
      </c>
      <c r="B58" s="27" t="n">
        <v>1</v>
      </c>
    </row>
    <row r="61" customFormat="false" ht="14.4" hidden="false" customHeight="false" outlineLevel="0" collapsed="false">
      <c r="A61" s="30" t="s">
        <v>454</v>
      </c>
    </row>
    <row r="63" customFormat="false" ht="14.4" hidden="false" customHeight="false" outlineLevel="0" collapsed="false">
      <c r="A63" s="31" t="s">
        <v>455</v>
      </c>
      <c r="B63" s="31" t="s">
        <v>456</v>
      </c>
      <c r="C63" s="31"/>
      <c r="D63" s="31" t="s">
        <v>455</v>
      </c>
      <c r="E63" s="31" t="s">
        <v>457</v>
      </c>
      <c r="F63" s="31" t="s">
        <v>458</v>
      </c>
      <c r="G63" s="31" t="s">
        <v>459</v>
      </c>
      <c r="H63" s="31" t="s">
        <v>460</v>
      </c>
      <c r="I63" s="31" t="s">
        <v>461</v>
      </c>
      <c r="J63" s="31" t="s">
        <v>462</v>
      </c>
      <c r="K63" s="31" t="s">
        <v>463</v>
      </c>
      <c r="L63" s="31" t="s">
        <v>464</v>
      </c>
      <c r="M63" s="31" t="s">
        <v>465</v>
      </c>
      <c r="N63" s="31" t="s">
        <v>466</v>
      </c>
      <c r="O63" s="31" t="s">
        <v>467</v>
      </c>
    </row>
    <row r="64" customFormat="false" ht="14.4" hidden="false" customHeight="false" outlineLevel="0" collapsed="false">
      <c r="A64" s="0" t="s">
        <v>468</v>
      </c>
      <c r="B64" s="0" t="s">
        <v>469</v>
      </c>
      <c r="C64" s="0" t="n">
        <v>1</v>
      </c>
      <c r="D64" s="0" t="s">
        <v>433</v>
      </c>
      <c r="E64" s="0" t="e">
        <f aca="false">GETPIVOTDATA("Unitats",$A$3,"Classe","ABC-1")</f>
        <v>#REF!</v>
      </c>
      <c r="F64" s="0" t="e">
        <f aca="false">GETPIVOTDATA("Unitats",$A$3,"Classe","ABC-1")</f>
        <v>#REF!</v>
      </c>
      <c r="G64" s="0" t="e">
        <f aca="false">GETPIVOTDATA("Unitats",$A$3,"Classe","ABC-1")</f>
        <v>#REF!</v>
      </c>
      <c r="H64" s="0" t="e">
        <f aca="false">GETPIVOTDATA("Unitats",$A$3,"Classe","ABC-1")</f>
        <v>#REF!</v>
      </c>
      <c r="I64" s="0" t="e">
        <f aca="false">GETPIVOTDATA("Unitats",$A$3,"Classe","ABC-1")</f>
        <v>#REF!</v>
      </c>
      <c r="J64" s="0" t="n">
        <f aca="false">VLOOKUP(C64,'Preus unitaris'!$A$3:$E$17,3)</f>
        <v>5</v>
      </c>
      <c r="K64" s="0" t="e">
        <f aca="false">$J64*E64</f>
        <v>#REF!</v>
      </c>
      <c r="L64" s="0" t="e">
        <f aca="false">$J64*F64</f>
        <v>#REF!</v>
      </c>
      <c r="M64" s="0" t="e">
        <f aca="false">$J64*G64</f>
        <v>#REF!</v>
      </c>
      <c r="N64" s="0" t="e">
        <f aca="false">$J64*H64</f>
        <v>#REF!</v>
      </c>
      <c r="O64" s="0" t="e">
        <f aca="false">$J64*I64</f>
        <v>#REF!</v>
      </c>
    </row>
    <row r="65" customFormat="false" ht="14.4" hidden="false" customHeight="false" outlineLevel="0" collapsed="false">
      <c r="A65" s="0" t="s">
        <v>468</v>
      </c>
      <c r="B65" s="0" t="s">
        <v>469</v>
      </c>
      <c r="C65" s="0" t="n">
        <v>2</v>
      </c>
      <c r="D65" s="0" t="s">
        <v>434</v>
      </c>
      <c r="E65" s="0" t="e">
        <f aca="false">GETPIVOTDATA("Unitats",$A$3,"Classe","ABC-6")</f>
        <v>#REF!</v>
      </c>
      <c r="F65" s="0" t="e">
        <f aca="false">GETPIVOTDATA("Unitats",$A$3,"Classe","ABC-6")</f>
        <v>#REF!</v>
      </c>
      <c r="G65" s="0" t="e">
        <f aca="false">GETPIVOTDATA("Unitats",$A$3,"Classe","ABC-6")</f>
        <v>#REF!</v>
      </c>
      <c r="H65" s="0" t="e">
        <f aca="false">GETPIVOTDATA("Unitats",$A$3,"Classe","ABC-6")</f>
        <v>#REF!</v>
      </c>
      <c r="I65" s="0" t="e">
        <f aca="false">GETPIVOTDATA("Unitats",$A$3,"Classe","ABC-6")</f>
        <v>#REF!</v>
      </c>
      <c r="J65" s="0" t="n">
        <f aca="false">VLOOKUP(C65,'Preus unitaris'!$A$3:$E$17,3)</f>
        <v>5</v>
      </c>
      <c r="K65" s="0" t="e">
        <f aca="false">$J65*E65</f>
        <v>#REF!</v>
      </c>
      <c r="L65" s="0" t="e">
        <f aca="false">$J65*F65</f>
        <v>#REF!</v>
      </c>
      <c r="M65" s="0" t="e">
        <f aca="false">$J65*G65</f>
        <v>#REF!</v>
      </c>
      <c r="N65" s="0" t="e">
        <f aca="false">$J65*H65</f>
        <v>#REF!</v>
      </c>
      <c r="O65" s="0" t="e">
        <f aca="false">$J65*I65</f>
        <v>#REF!</v>
      </c>
    </row>
    <row r="66" customFormat="false" ht="14.4" hidden="false" customHeight="false" outlineLevel="0" collapsed="false">
      <c r="A66" s="0" t="s">
        <v>468</v>
      </c>
      <c r="B66" s="0" t="s">
        <v>469</v>
      </c>
      <c r="C66" s="0" t="n">
        <v>3</v>
      </c>
      <c r="D66" s="0" t="s">
        <v>435</v>
      </c>
      <c r="E66" s="0" t="e">
        <f aca="false">GETPIVOTDATA("Unitats",$A$3,"Classe","ABC-AUTO")</f>
        <v>#REF!</v>
      </c>
      <c r="F66" s="0" t="e">
        <f aca="false">GETPIVOTDATA("Unitats",$A$3,"Classe","ABC-AUTO")</f>
        <v>#REF!</v>
      </c>
      <c r="G66" s="0" t="e">
        <f aca="false">GETPIVOTDATA("Unitats",$A$3,"Classe","ABC-AUTO")</f>
        <v>#REF!</v>
      </c>
      <c r="H66" s="0" t="e">
        <f aca="false">GETPIVOTDATA("Unitats",$A$3,"Classe","ABC-AUTO")</f>
        <v>#REF!</v>
      </c>
      <c r="I66" s="0" t="e">
        <f aca="false">GETPIVOTDATA("Unitats",$A$3,"Classe","ABC-AUTO")</f>
        <v>#REF!</v>
      </c>
      <c r="J66" s="0" t="n">
        <f aca="false">VLOOKUP(C66,'Preus unitaris'!$A$3:$E$17,3)</f>
        <v>5</v>
      </c>
      <c r="K66" s="0" t="e">
        <f aca="false">$J66*E66</f>
        <v>#REF!</v>
      </c>
      <c r="L66" s="0" t="e">
        <f aca="false">$J66*F66</f>
        <v>#REF!</v>
      </c>
      <c r="M66" s="0" t="e">
        <f aca="false">$J66*G66</f>
        <v>#REF!</v>
      </c>
      <c r="N66" s="0" t="e">
        <f aca="false">$J66*H66</f>
        <v>#REF!</v>
      </c>
      <c r="O66" s="0" t="e">
        <f aca="false">$J66*I66</f>
        <v>#REF!</v>
      </c>
    </row>
    <row r="67" customFormat="false" ht="14.4" hidden="false" customHeight="false" outlineLevel="0" collapsed="false">
      <c r="A67" s="0" t="s">
        <v>468</v>
      </c>
      <c r="B67" s="0" t="s">
        <v>469</v>
      </c>
      <c r="C67" s="0" t="n">
        <v>4</v>
      </c>
      <c r="D67" s="0" t="s">
        <v>436</v>
      </c>
      <c r="E67" s="0" t="e">
        <f aca="false">GETPIVOTDATA("Unitats",$A$3,"Classe","CO2-2")</f>
        <v>#REF!</v>
      </c>
      <c r="F67" s="0" t="e">
        <f aca="false">GETPIVOTDATA("Unitats",$A$3,"Classe","CO2-2")</f>
        <v>#REF!</v>
      </c>
      <c r="G67" s="0" t="e">
        <f aca="false">GETPIVOTDATA("Unitats",$A$3,"Classe","CO2-2")</f>
        <v>#REF!</v>
      </c>
      <c r="H67" s="0" t="e">
        <f aca="false">GETPIVOTDATA("Unitats",$A$3,"Classe","CO2-2")</f>
        <v>#REF!</v>
      </c>
      <c r="I67" s="0" t="e">
        <f aca="false">GETPIVOTDATA("Unitats",$A$3,"Classe","CO2-2")</f>
        <v>#REF!</v>
      </c>
      <c r="J67" s="0" t="n">
        <f aca="false">VLOOKUP(C67,'Preus unitaris'!$A$3:$E$17,3)</f>
        <v>5</v>
      </c>
      <c r="K67" s="0" t="e">
        <f aca="false">$J67*E67</f>
        <v>#REF!</v>
      </c>
      <c r="L67" s="0" t="e">
        <f aca="false">$J67*F67</f>
        <v>#REF!</v>
      </c>
      <c r="M67" s="0" t="e">
        <f aca="false">$J67*G67</f>
        <v>#REF!</v>
      </c>
      <c r="N67" s="0" t="e">
        <f aca="false">$J67*H67</f>
        <v>#REF!</v>
      </c>
      <c r="O67" s="0" t="e">
        <f aca="false">$J67*I67</f>
        <v>#REF!</v>
      </c>
    </row>
    <row r="68" customFormat="false" ht="14.4" hidden="false" customHeight="false" outlineLevel="0" collapsed="false">
      <c r="A68" s="0" t="s">
        <v>468</v>
      </c>
      <c r="B68" s="0" t="s">
        <v>469</v>
      </c>
      <c r="C68" s="0" t="n">
        <v>5</v>
      </c>
      <c r="D68" s="0" t="s">
        <v>437</v>
      </c>
      <c r="E68" s="0" t="n">
        <f aca="false">B8</f>
        <v>15</v>
      </c>
      <c r="F68" s="0" t="n">
        <f aca="false">C8</f>
        <v>0</v>
      </c>
      <c r="G68" s="0" t="n">
        <f aca="false">D8</f>
        <v>0</v>
      </c>
      <c r="H68" s="0" t="n">
        <f aca="false">E8</f>
        <v>0</v>
      </c>
      <c r="I68" s="0" t="n">
        <f aca="false">F8</f>
        <v>0</v>
      </c>
      <c r="J68" s="0" t="n">
        <f aca="false">VLOOKUP(C68,'Preus unitaris'!$A$3:$E$17,3)</f>
        <v>5</v>
      </c>
      <c r="K68" s="0" t="n">
        <f aca="false">$J68*E68</f>
        <v>75</v>
      </c>
      <c r="L68" s="0" t="n">
        <f aca="false">$J68*F68</f>
        <v>0</v>
      </c>
      <c r="M68" s="0" t="n">
        <f aca="false">$J68*G68</f>
        <v>0</v>
      </c>
      <c r="N68" s="0" t="n">
        <f aca="false">$J68*H68</f>
        <v>0</v>
      </c>
      <c r="O68" s="0" t="n">
        <f aca="false">$J68*I68</f>
        <v>0</v>
      </c>
    </row>
    <row r="69" customFormat="false" ht="14.4" hidden="false" customHeight="false" outlineLevel="0" collapsed="false">
      <c r="A69" s="0" t="s">
        <v>468</v>
      </c>
      <c r="B69" s="0" t="s">
        <v>470</v>
      </c>
      <c r="C69" s="0" t="n">
        <v>6</v>
      </c>
      <c r="D69" s="0" t="s">
        <v>356</v>
      </c>
      <c r="E69" s="0" t="e">
        <f aca="false">GETPIVOTDATA("Unitats",$A$27,"Classe","BIE 25")</f>
        <v>#REF!</v>
      </c>
      <c r="F69" s="0" t="e">
        <f aca="false">GETPIVOTDATA("Unitats",$A$27,"Classe","BIE 25")</f>
        <v>#REF!</v>
      </c>
      <c r="G69" s="0" t="e">
        <f aca="false">GETPIVOTDATA("Unitats",$A$27,"Classe","BIE 25")</f>
        <v>#REF!</v>
      </c>
      <c r="H69" s="0" t="e">
        <f aca="false">GETPIVOTDATA("Unitats",$A$27,"Classe","BIE 25")</f>
        <v>#REF!</v>
      </c>
      <c r="I69" s="0" t="e">
        <f aca="false">GETPIVOTDATA("Unitats",$A$27,"Classe","BIE 25")</f>
        <v>#REF!</v>
      </c>
      <c r="J69" s="0" t="n">
        <f aca="false">VLOOKUP(C69,'Preus unitaris'!$A$3:$E$17,3)</f>
        <v>6.5</v>
      </c>
      <c r="K69" s="0" t="e">
        <f aca="false">$J69*E69</f>
        <v>#REF!</v>
      </c>
      <c r="L69" s="0" t="e">
        <f aca="false">$J69*F69</f>
        <v>#REF!</v>
      </c>
      <c r="M69" s="0" t="e">
        <f aca="false">$J69*G69</f>
        <v>#REF!</v>
      </c>
      <c r="N69" s="0" t="e">
        <f aca="false">$J69*H69</f>
        <v>#REF!</v>
      </c>
      <c r="O69" s="0" t="e">
        <f aca="false">$J69*I69</f>
        <v>#REF!</v>
      </c>
    </row>
    <row r="70" customFormat="false" ht="14.4" hidden="false" customHeight="false" outlineLevel="0" collapsed="false">
      <c r="A70" s="0" t="s">
        <v>468</v>
      </c>
      <c r="B70" s="0" t="s">
        <v>470</v>
      </c>
      <c r="C70" s="0" t="n">
        <v>7</v>
      </c>
      <c r="D70" s="0" t="s">
        <v>367</v>
      </c>
      <c r="E70" s="0" t="e">
        <f aca="false">GETPIVOTDATA("Unitats",$A$27,"Classe","BIE 45")</f>
        <v>#REF!</v>
      </c>
      <c r="F70" s="0" t="e">
        <f aca="false">GETPIVOTDATA("Unitats",$A$27,"Classe","BIE 45")</f>
        <v>#REF!</v>
      </c>
      <c r="G70" s="0" t="e">
        <f aca="false">GETPIVOTDATA("Unitats",$A$27,"Classe","BIE 45")</f>
        <v>#REF!</v>
      </c>
      <c r="H70" s="0" t="e">
        <f aca="false">GETPIVOTDATA("Unitats",$A$27,"Classe","BIE 45")</f>
        <v>#REF!</v>
      </c>
      <c r="I70" s="0" t="e">
        <f aca="false">GETPIVOTDATA("Unitats",$A$27,"Classe","BIE 45")</f>
        <v>#REF!</v>
      </c>
      <c r="J70" s="0" t="n">
        <f aca="false">VLOOKUP(C70,'Preus unitaris'!$A$3:$E$17,3)</f>
        <v>6.5</v>
      </c>
      <c r="K70" s="0" t="e">
        <f aca="false">$J70*E70</f>
        <v>#REF!</v>
      </c>
      <c r="L70" s="0" t="e">
        <f aca="false">$J70*F70</f>
        <v>#REF!</v>
      </c>
      <c r="M70" s="0" t="e">
        <f aca="false">$J70*G70</f>
        <v>#REF!</v>
      </c>
      <c r="N70" s="0" t="e">
        <f aca="false">$J70*H70</f>
        <v>#REF!</v>
      </c>
      <c r="O70" s="0" t="e">
        <f aca="false">$J70*I70</f>
        <v>#REF!</v>
      </c>
    </row>
    <row r="71" customFormat="false" ht="14.4" hidden="false" customHeight="false" outlineLevel="0" collapsed="false">
      <c r="A71" s="0" t="s">
        <v>468</v>
      </c>
      <c r="B71" s="0" t="s">
        <v>471</v>
      </c>
      <c r="C71" s="0" t="n">
        <v>8</v>
      </c>
      <c r="D71" s="0" t="s">
        <v>402</v>
      </c>
      <c r="E71" s="0" t="e">
        <f aca="false">GETPIVOTDATA("Suma de Unitats",$A$42,"Nº Id ","EQ01-01D")</f>
        <v>#REF!</v>
      </c>
      <c r="F71" s="0" t="e">
        <f aca="false">GETPIVOTDATA("Suma de Unitats",$A$42,"Nº Id ","EQ01-01D")</f>
        <v>#REF!</v>
      </c>
      <c r="G71" s="0" t="e">
        <f aca="false">GETPIVOTDATA("Suma de Unitats",$A$42,"Nº Id ","EQ01-01D")</f>
        <v>#REF!</v>
      </c>
      <c r="H71" s="0" t="e">
        <f aca="false">GETPIVOTDATA("Suma de Unitats",$A$42,"Nº Id ","EQ01-01D")</f>
        <v>#REF!</v>
      </c>
      <c r="I71" s="0" t="e">
        <f aca="false">GETPIVOTDATA("Suma de Unitats",$A$42,"Nº Id ","EQ01-01D")</f>
        <v>#REF!</v>
      </c>
      <c r="J71" s="0" t="n">
        <f aca="false">VLOOKUP(C71,'Preus unitaris'!$A$3:$E$17,3)</f>
        <v>44</v>
      </c>
      <c r="K71" s="0" t="e">
        <f aca="false">$J71*E71</f>
        <v>#REF!</v>
      </c>
      <c r="L71" s="0" t="e">
        <f aca="false">$J71*F71</f>
        <v>#REF!</v>
      </c>
      <c r="M71" s="0" t="e">
        <f aca="false">$J71*G71</f>
        <v>#REF!</v>
      </c>
      <c r="N71" s="0" t="e">
        <f aca="false">$J71*H71</f>
        <v>#REF!</v>
      </c>
      <c r="O71" s="0" t="e">
        <f aca="false">$J71*I71</f>
        <v>#REF!</v>
      </c>
    </row>
    <row r="72" customFormat="false" ht="14.4" hidden="false" customHeight="false" outlineLevel="0" collapsed="false">
      <c r="A72" s="0" t="s">
        <v>468</v>
      </c>
      <c r="B72" s="0" t="s">
        <v>471</v>
      </c>
      <c r="C72" s="0" t="n">
        <v>9</v>
      </c>
      <c r="D72" s="0" t="s">
        <v>407</v>
      </c>
      <c r="E72" s="0" t="e">
        <f aca="false">GETPIVOTDATA("Suma de Unitats",$A$42,"Nº Id ","EQ01-01D")</f>
        <v>#REF!</v>
      </c>
      <c r="F72" s="0" t="e">
        <f aca="false">GETPIVOTDATA("Suma de Unitats",$A$42,"Nº Id ","EQ01-01D")</f>
        <v>#REF!</v>
      </c>
      <c r="G72" s="0" t="e">
        <f aca="false">GETPIVOTDATA("Suma de Unitats",$A$42,"Nº Id ","EQ01-01D")</f>
        <v>#REF!</v>
      </c>
      <c r="H72" s="0" t="e">
        <f aca="false">GETPIVOTDATA("Suma de Unitats",$A$42,"Nº Id ","EQ01-01D")</f>
        <v>#REF!</v>
      </c>
      <c r="I72" s="0" t="e">
        <f aca="false">GETPIVOTDATA("Suma de Unitats",$A$42,"Nº Id ","EQ01-01D")</f>
        <v>#REF!</v>
      </c>
      <c r="J72" s="0" t="n">
        <f aca="false">VLOOKUP(C72,'Preus unitaris'!$A$3:$E$17,3)</f>
        <v>119</v>
      </c>
      <c r="K72" s="0" t="e">
        <f aca="false">$J72*E72</f>
        <v>#REF!</v>
      </c>
      <c r="L72" s="0" t="e">
        <f aca="false">$J72*F72</f>
        <v>#REF!</v>
      </c>
      <c r="M72" s="0" t="e">
        <f aca="false">$J72*G72</f>
        <v>#REF!</v>
      </c>
      <c r="N72" s="0" t="e">
        <f aca="false">$J72*H72</f>
        <v>#REF!</v>
      </c>
      <c r="O72" s="0" t="e">
        <f aca="false">$J72*I72</f>
        <v>#REF!</v>
      </c>
    </row>
    <row r="73" customFormat="false" ht="14.4" hidden="false" customHeight="false" outlineLevel="0" collapsed="false">
      <c r="A73" s="0" t="s">
        <v>468</v>
      </c>
      <c r="B73" s="0" t="s">
        <v>471</v>
      </c>
      <c r="C73" s="0" t="n">
        <v>10</v>
      </c>
      <c r="D73" s="0" t="s">
        <v>411</v>
      </c>
      <c r="E73" s="0" t="e">
        <f aca="false">GETPIVOTDATA("Suma de Unitats",$A$42,"Nº Id ","EQ01-01D")</f>
        <v>#REF!</v>
      </c>
      <c r="F73" s="0" t="e">
        <f aca="false">GETPIVOTDATA("Suma de Unitats",$A$42,"Nº Id ","EQ01-01D")</f>
        <v>#REF!</v>
      </c>
      <c r="G73" s="0" t="e">
        <f aca="false">GETPIVOTDATA("Suma de Unitats",$A$42,"Nº Id ","EQ01-01D")</f>
        <v>#REF!</v>
      </c>
      <c r="H73" s="0" t="e">
        <f aca="false">GETPIVOTDATA("Suma de Unitats",$A$42,"Nº Id ","EQ01-01D")</f>
        <v>#REF!</v>
      </c>
      <c r="I73" s="0" t="e">
        <f aca="false">GETPIVOTDATA("Suma de Unitats",$A$42,"Nº Id ","EQ01-01D")</f>
        <v>#REF!</v>
      </c>
      <c r="J73" s="0" t="n">
        <f aca="false">VLOOKUP(C73,'Preus unitaris'!$A$3:$E$17,3)</f>
        <v>60</v>
      </c>
      <c r="K73" s="0" t="e">
        <f aca="false">$J73*E73</f>
        <v>#REF!</v>
      </c>
      <c r="L73" s="0" t="e">
        <f aca="false">$J73*F73</f>
        <v>#REF!</v>
      </c>
      <c r="M73" s="0" t="e">
        <f aca="false">$J73*G73</f>
        <v>#REF!</v>
      </c>
      <c r="N73" s="0" t="e">
        <f aca="false">$J73*H73</f>
        <v>#REF!</v>
      </c>
      <c r="O73" s="0" t="e">
        <f aca="false">$J73*I73</f>
        <v>#REF!</v>
      </c>
    </row>
    <row r="74" customFormat="false" ht="14.4" hidden="false" customHeight="false" outlineLevel="0" collapsed="false">
      <c r="A74" s="0" t="s">
        <v>468</v>
      </c>
      <c r="B74" s="0" t="s">
        <v>471</v>
      </c>
      <c r="C74" s="0" t="n">
        <v>11</v>
      </c>
      <c r="D74" s="0" t="s">
        <v>413</v>
      </c>
      <c r="E74" s="0" t="e">
        <f aca="false">GETPIVOTDATA("Suma de Unitats",$A$42,"Nº Id ","EQ01-01D")</f>
        <v>#REF!</v>
      </c>
      <c r="F74" s="0" t="e">
        <f aca="false">GETPIVOTDATA("Suma de Unitats",$A$42,"Nº Id ","EQ01-01D")</f>
        <v>#REF!</v>
      </c>
      <c r="G74" s="0" t="e">
        <f aca="false">GETPIVOTDATA("Suma de Unitats",$A$42,"Nº Id ","EQ01-01D")</f>
        <v>#REF!</v>
      </c>
      <c r="H74" s="0" t="e">
        <f aca="false">GETPIVOTDATA("Suma de Unitats",$A$42,"Nº Id ","EQ01-01D")</f>
        <v>#REF!</v>
      </c>
      <c r="I74" s="0" t="e">
        <f aca="false">GETPIVOTDATA("Suma de Unitats",$A$42,"Nº Id ","EQ01-01D")</f>
        <v>#REF!</v>
      </c>
      <c r="J74" s="0" t="n">
        <f aca="false">VLOOKUP(C74,'Preus unitaris'!$A$3:$E$17,3)</f>
        <v>65</v>
      </c>
      <c r="K74" s="0" t="e">
        <f aca="false">$J74*E74</f>
        <v>#REF!</v>
      </c>
      <c r="L74" s="0" t="e">
        <f aca="false">$J74*F74</f>
        <v>#REF!</v>
      </c>
      <c r="M74" s="0" t="e">
        <f aca="false">$J74*G74</f>
        <v>#REF!</v>
      </c>
      <c r="N74" s="0" t="e">
        <f aca="false">$J74*H74</f>
        <v>#REF!</v>
      </c>
      <c r="O74" s="0" t="e">
        <f aca="false">$J74*I74</f>
        <v>#REF!</v>
      </c>
    </row>
    <row r="75" customFormat="false" ht="14.4" hidden="false" customHeight="false" outlineLevel="0" collapsed="false">
      <c r="A75" s="0" t="s">
        <v>468</v>
      </c>
      <c r="B75" s="0" t="s">
        <v>471</v>
      </c>
      <c r="C75" s="0" t="n">
        <v>12</v>
      </c>
      <c r="D75" s="0" t="s">
        <v>414</v>
      </c>
      <c r="E75" s="0" t="e">
        <f aca="false">GETPIVOTDATA("Suma de Unitats",$A$42,"Nº Id ","EQ01-01D")</f>
        <v>#REF!</v>
      </c>
      <c r="F75" s="0" t="e">
        <f aca="false">GETPIVOTDATA("Suma de Unitats",$A$42,"Nº Id ","EQ01-01D")</f>
        <v>#REF!</v>
      </c>
      <c r="G75" s="0" t="e">
        <f aca="false">GETPIVOTDATA("Suma de Unitats",$A$42,"Nº Id ","EQ01-01D")</f>
        <v>#REF!</v>
      </c>
      <c r="H75" s="0" t="e">
        <f aca="false">GETPIVOTDATA("Suma de Unitats",$A$42,"Nº Id ","EQ01-01D")</f>
        <v>#REF!</v>
      </c>
      <c r="I75" s="0" t="e">
        <f aca="false">GETPIVOTDATA("Suma de Unitats",$A$42,"Nº Id ","EQ01-01D")</f>
        <v>#REF!</v>
      </c>
      <c r="J75" s="0" t="n">
        <f aca="false">VLOOKUP(C75,'Preus unitaris'!$A$3:$E$17,3)</f>
        <v>46</v>
      </c>
      <c r="K75" s="0" t="e">
        <f aca="false">$J75*E75</f>
        <v>#REF!</v>
      </c>
      <c r="L75" s="0" t="e">
        <f aca="false">$J75*F75</f>
        <v>#REF!</v>
      </c>
      <c r="M75" s="0" t="e">
        <f aca="false">$J75*G75</f>
        <v>#REF!</v>
      </c>
      <c r="N75" s="0" t="e">
        <f aca="false">$J75*H75</f>
        <v>#REF!</v>
      </c>
      <c r="O75" s="0" t="e">
        <f aca="false">$J75*I75</f>
        <v>#REF!</v>
      </c>
    </row>
    <row r="76" customFormat="false" ht="14.4" hidden="false" customHeight="false" outlineLevel="0" collapsed="false">
      <c r="A76" s="0" t="s">
        <v>468</v>
      </c>
      <c r="B76" s="0" t="s">
        <v>471</v>
      </c>
      <c r="C76" s="0" t="n">
        <v>13</v>
      </c>
      <c r="D76" s="0" t="s">
        <v>416</v>
      </c>
      <c r="E76" s="0" t="e">
        <f aca="false">GETPIVOTDATA("Suma de Unitats",$A$42,"Nº Id ","EQ01-01D")</f>
        <v>#REF!</v>
      </c>
      <c r="F76" s="0" t="e">
        <f aca="false">GETPIVOTDATA("Suma de Unitats",$A$42,"Nº Id ","EQ01-01D")</f>
        <v>#REF!</v>
      </c>
      <c r="G76" s="0" t="e">
        <f aca="false">GETPIVOTDATA("Suma de Unitats",$A$42,"Nº Id ","EQ01-01D")</f>
        <v>#REF!</v>
      </c>
      <c r="H76" s="0" t="e">
        <f aca="false">GETPIVOTDATA("Suma de Unitats",$A$42,"Nº Id ","EQ01-01D")</f>
        <v>#REF!</v>
      </c>
      <c r="I76" s="0" t="e">
        <f aca="false">GETPIVOTDATA("Suma de Unitats",$A$42,"Nº Id ","EQ01-01D")</f>
        <v>#REF!</v>
      </c>
      <c r="J76" s="0" t="n">
        <f aca="false">VLOOKUP(C76,'Preus unitaris'!$A$3:$E$17,3)</f>
        <v>171</v>
      </c>
      <c r="K76" s="0" t="e">
        <f aca="false">$J76*E76</f>
        <v>#REF!</v>
      </c>
      <c r="L76" s="0" t="e">
        <f aca="false">$J76*F76</f>
        <v>#REF!</v>
      </c>
      <c r="M76" s="0" t="e">
        <f aca="false">$J76*G76</f>
        <v>#REF!</v>
      </c>
      <c r="N76" s="0" t="e">
        <f aca="false">$J76*H76</f>
        <v>#REF!</v>
      </c>
      <c r="O76" s="0" t="e">
        <f aca="false">$J76*I76</f>
        <v>#REF!</v>
      </c>
    </row>
    <row r="77" customFormat="false" ht="14.4" hidden="false" customHeight="false" outlineLevel="0" collapsed="false">
      <c r="A77" s="0" t="s">
        <v>468</v>
      </c>
      <c r="B77" s="0" t="s">
        <v>423</v>
      </c>
      <c r="C77" s="0" t="n">
        <v>14</v>
      </c>
      <c r="D77" s="0" t="s">
        <v>421</v>
      </c>
      <c r="E77" s="0" t="e">
        <f aca="false">GETPIVOTDATA("Suma de Unitats",$A$52,"Classe","Extinció automàtica")</f>
        <v>#REF!</v>
      </c>
      <c r="F77" s="0" t="e">
        <f aca="false">GETPIVOTDATA("Suma de Unitats",$A$52,"Classe","Extinció automàtica")</f>
        <v>#REF!</v>
      </c>
      <c r="G77" s="0" t="e">
        <f aca="false">GETPIVOTDATA("Suma de Unitats",$A$52,"Classe","Extinció automàtica")</f>
        <v>#REF!</v>
      </c>
      <c r="H77" s="0" t="e">
        <f aca="false">GETPIVOTDATA("Suma de Unitats",$A$52,"Classe","Extinció automàtica")</f>
        <v>#REF!</v>
      </c>
      <c r="I77" s="0" t="e">
        <f aca="false">GETPIVOTDATA("Suma de Unitats",$A$52,"Classe","Extinció automàtica")</f>
        <v>#REF!</v>
      </c>
      <c r="J77" s="0" t="n">
        <f aca="false">VLOOKUP(C77,'Preus unitaris'!$A$3:$E$17,3)</f>
        <v>51</v>
      </c>
      <c r="K77" s="0" t="e">
        <f aca="false">$J77*E77</f>
        <v>#REF!</v>
      </c>
      <c r="L77" s="0" t="e">
        <f aca="false">$J77*F77</f>
        <v>#REF!</v>
      </c>
      <c r="M77" s="0" t="e">
        <f aca="false">$J77*G77</f>
        <v>#REF!</v>
      </c>
      <c r="N77" s="0" t="e">
        <f aca="false">$J77*H77</f>
        <v>#REF!</v>
      </c>
      <c r="O77" s="0" t="e">
        <f aca="false">$J77*I77</f>
        <v>#REF!</v>
      </c>
    </row>
    <row r="78" customFormat="false" ht="14.4" hidden="false" customHeight="false" outlineLevel="0" collapsed="false">
      <c r="A78" s="0" t="s">
        <v>468</v>
      </c>
      <c r="B78" s="0" t="s">
        <v>472</v>
      </c>
      <c r="C78" s="0" t="n">
        <v>15</v>
      </c>
      <c r="D78" s="0" t="s">
        <v>428</v>
      </c>
      <c r="E78" s="0" t="e">
        <f aca="false">GETPIVOTDATA("Suma de Unitats",$A$56,"Classe","Detecció CO2")</f>
        <v>#REF!</v>
      </c>
      <c r="F78" s="0" t="e">
        <f aca="false">GETPIVOTDATA("Suma de Unitats",$A$56,"Classe","Detecció CO2")</f>
        <v>#REF!</v>
      </c>
      <c r="G78" s="0" t="e">
        <f aca="false">GETPIVOTDATA("Suma de Unitats",$A$56,"Classe","Detecció CO2")</f>
        <v>#REF!</v>
      </c>
      <c r="H78" s="0" t="e">
        <f aca="false">GETPIVOTDATA("Suma de Unitats",$A$56,"Classe","Detecció CO2")</f>
        <v>#REF!</v>
      </c>
      <c r="I78" s="0" t="e">
        <f aca="false">GETPIVOTDATA("Suma de Unitats",$A$56,"Classe","Detecció CO2")</f>
        <v>#REF!</v>
      </c>
      <c r="J78" s="0" t="n">
        <f aca="false">VLOOKUP(C78,'Preus unitaris'!$A$3:$E$17,3)</f>
        <v>45</v>
      </c>
      <c r="K78" s="0" t="e">
        <f aca="false">$J78*E78</f>
        <v>#REF!</v>
      </c>
      <c r="L78" s="0" t="e">
        <f aca="false">$J78*F78</f>
        <v>#REF!</v>
      </c>
      <c r="M78" s="0" t="e">
        <f aca="false">$J78*G78</f>
        <v>#REF!</v>
      </c>
      <c r="N78" s="0" t="e">
        <f aca="false">$J78*H78</f>
        <v>#REF!</v>
      </c>
      <c r="O78" s="0" t="e">
        <f aca="false">$J78*I78</f>
        <v>#REF!</v>
      </c>
    </row>
    <row r="79" customFormat="false" ht="14.4" hidden="false" customHeight="false" outlineLevel="0" collapsed="false">
      <c r="A79" s="0" t="s">
        <v>9</v>
      </c>
      <c r="B79" s="0" t="s">
        <v>469</v>
      </c>
      <c r="C79" s="0" t="n">
        <v>1</v>
      </c>
      <c r="D79" s="0" t="s">
        <v>433</v>
      </c>
      <c r="E79" s="0" t="e">
        <f aca="false">GETPIVOTDATA("Suma de Retimbrat 2024",$A$19,"Classe","ABC-1")</f>
        <v>#REF!</v>
      </c>
      <c r="F79" s="0" t="e">
        <f aca="false">GETPIVOTDATA("Suma de Retimbrat 2024",$A$19,"Classe","ABC-1")</f>
        <v>#REF!</v>
      </c>
      <c r="G79" s="0" t="e">
        <f aca="false">GETPIVOTDATA("Suma de Retimbrat 2026",$A$19,"Classe","ABC-1")</f>
        <v>#REF!</v>
      </c>
      <c r="H79" s="0" t="e">
        <f aca="false">GETPIVOTDATA("Suma de Retimbrat 2024",$A$19,"Classe","ABC-1")</f>
        <v>#REF!</v>
      </c>
      <c r="I79" s="0" t="e">
        <f aca="false">GETPIVOTDATA("Suma de Nou extintor 2028",$A$11,"Classe","ABC-1")</f>
        <v>#REF!</v>
      </c>
      <c r="J79" s="0" t="n">
        <f aca="false">VLOOKUP(C79,'Preus unitaris'!$A$3:$E$17,4)</f>
        <v>25</v>
      </c>
      <c r="K79" s="0" t="e">
        <f aca="false">$J79*E79</f>
        <v>#REF!</v>
      </c>
      <c r="L79" s="0" t="e">
        <f aca="false">$J79*F79</f>
        <v>#REF!</v>
      </c>
      <c r="M79" s="0" t="e">
        <f aca="false">$J79*G79</f>
        <v>#REF!</v>
      </c>
      <c r="N79" s="0" t="e">
        <f aca="false">$J79*H79</f>
        <v>#REF!</v>
      </c>
      <c r="O79" s="0" t="e">
        <f aca="false">$J79*I79</f>
        <v>#REF!</v>
      </c>
    </row>
    <row r="80" customFormat="false" ht="14.4" hidden="false" customHeight="false" outlineLevel="0" collapsed="false">
      <c r="A80" s="0" t="s">
        <v>9</v>
      </c>
      <c r="B80" s="0" t="s">
        <v>469</v>
      </c>
      <c r="C80" s="0" t="n">
        <v>2</v>
      </c>
      <c r="D80" s="0" t="s">
        <v>434</v>
      </c>
      <c r="E80" s="0" t="e">
        <f aca="false">GETPIVOTDATA("Suma de Retimbrat 2024",$A$19,"Classe","ABC-6")</f>
        <v>#REF!</v>
      </c>
      <c r="F80" s="0" t="e">
        <f aca="false">GETPIVOTDATA("Suma de Retimbrat 2025",$A$19,"Classe","ABC-6")</f>
        <v>#REF!</v>
      </c>
      <c r="G80" s="0" t="e">
        <f aca="false">GETPIVOTDATA("Suma de Retimbrat 2026",$A$19,"Classe","ABC-6")</f>
        <v>#REF!</v>
      </c>
      <c r="H80" s="0" t="e">
        <f aca="false">GETPIVOTDATA("Suma de Retimbrat 2027",$A$19,"Classe","ABC-6")</f>
        <v>#REF!</v>
      </c>
      <c r="I80" s="0" t="e">
        <f aca="false">GETPIVOTDATA("Suma de Nou extintor 2028",$A$11,"Classe","ABC-6")</f>
        <v>#REF!</v>
      </c>
      <c r="J80" s="0" t="n">
        <f aca="false">VLOOKUP(C80,'Preus unitaris'!$A$3:$E$17,4)</f>
        <v>31</v>
      </c>
      <c r="K80" s="0" t="e">
        <f aca="false">$J80*E80</f>
        <v>#REF!</v>
      </c>
      <c r="L80" s="0" t="e">
        <f aca="false">$J80*F80</f>
        <v>#REF!</v>
      </c>
      <c r="M80" s="0" t="e">
        <f aca="false">$J80*G80</f>
        <v>#REF!</v>
      </c>
      <c r="N80" s="0" t="e">
        <f aca="false">$J80*H80</f>
        <v>#REF!</v>
      </c>
      <c r="O80" s="0" t="e">
        <f aca="false">$J80*I80</f>
        <v>#REF!</v>
      </c>
    </row>
    <row r="81" customFormat="false" ht="14.4" hidden="false" customHeight="false" outlineLevel="0" collapsed="false">
      <c r="A81" s="0" t="s">
        <v>9</v>
      </c>
      <c r="B81" s="0" t="s">
        <v>469</v>
      </c>
      <c r="C81" s="0" t="n">
        <v>3</v>
      </c>
      <c r="D81" s="0" t="s">
        <v>435</v>
      </c>
      <c r="E81" s="0" t="e">
        <f aca="false">GETPIVOTDATA("Suma de Retimbrat 2024",$A$19,"Classe","ABC-AUTO")</f>
        <v>#REF!</v>
      </c>
      <c r="F81" s="0" t="e">
        <f aca="false">GETPIVOTDATA("Suma de Retimbrat 2025",$A$19,"Classe","ABC-AUTO")</f>
        <v>#REF!</v>
      </c>
      <c r="G81" s="0" t="e">
        <f aca="false">GETPIVOTDATA("Suma de Retimbrat 2026",$A$19,"Classe","ABC-AUTO")</f>
        <v>#REF!</v>
      </c>
      <c r="H81" s="0" t="e">
        <f aca="false">GETPIVOTDATA("Suma de Retimbrat 2027",$A$19,"Classe","ABC-AUTO")</f>
        <v>#REF!</v>
      </c>
      <c r="I81" s="0" t="e">
        <f aca="false">GETPIVOTDATA("Suma de Nou extintor 2028",$A$11,"Classe","ABC-AUTO")</f>
        <v>#REF!</v>
      </c>
      <c r="J81" s="0" t="n">
        <f aca="false">VLOOKUP(C81,'Preus unitaris'!$A$3:$E$17,4)</f>
        <v>31</v>
      </c>
      <c r="K81" s="0" t="e">
        <f aca="false">$J81*E81</f>
        <v>#REF!</v>
      </c>
      <c r="L81" s="0" t="e">
        <f aca="false">$J81*F81</f>
        <v>#REF!</v>
      </c>
      <c r="M81" s="0" t="e">
        <f aca="false">$J81*G81</f>
        <v>#REF!</v>
      </c>
      <c r="N81" s="0" t="e">
        <f aca="false">$J81*H81</f>
        <v>#REF!</v>
      </c>
      <c r="O81" s="0" t="e">
        <f aca="false">$J81*I81</f>
        <v>#REF!</v>
      </c>
    </row>
    <row r="82" customFormat="false" ht="14.4" hidden="false" customHeight="false" outlineLevel="0" collapsed="false">
      <c r="A82" s="0" t="s">
        <v>9</v>
      </c>
      <c r="B82" s="0" t="s">
        <v>469</v>
      </c>
      <c r="C82" s="0" t="n">
        <v>4</v>
      </c>
      <c r="D82" s="0" t="s">
        <v>436</v>
      </c>
      <c r="E82" s="0" t="e">
        <f aca="false">GETPIVOTDATA("Suma de Retimbrat 2024",$A$19,"Classe","CO2-2")</f>
        <v>#REF!</v>
      </c>
      <c r="F82" s="0" t="e">
        <f aca="false">GETPIVOTDATA("Suma de Retimbrat 2025",$A$19,"Classe","CO2-2")</f>
        <v>#REF!</v>
      </c>
      <c r="G82" s="0" t="e">
        <f aca="false">GETPIVOTDATA("Suma de Retimbrat 2026",$A$19,"Classe","CO2-2")</f>
        <v>#REF!</v>
      </c>
      <c r="H82" s="0" t="e">
        <f aca="false">GETPIVOTDATA("Suma de Retimbrat 2027",$A$19,"Classe","CO2-2")</f>
        <v>#REF!</v>
      </c>
      <c r="I82" s="0" t="e">
        <f aca="false">GETPIVOTDATA("Suma de Nou extintor 2028",$A$11,"Classe","CO2-2")</f>
        <v>#REF!</v>
      </c>
      <c r="J82" s="0" t="n">
        <f aca="false">VLOOKUP(C82,'Preus unitaris'!$A$3:$E$17,4)</f>
        <v>28</v>
      </c>
      <c r="K82" s="0" t="e">
        <f aca="false">$J82*E82</f>
        <v>#REF!</v>
      </c>
      <c r="L82" s="0" t="e">
        <f aca="false">$J82*F82</f>
        <v>#REF!</v>
      </c>
      <c r="M82" s="0" t="e">
        <f aca="false">$J82*G82</f>
        <v>#REF!</v>
      </c>
      <c r="N82" s="0" t="e">
        <f aca="false">$J82*H82</f>
        <v>#REF!</v>
      </c>
      <c r="O82" s="0" t="e">
        <f aca="false">$J82*I82</f>
        <v>#REF!</v>
      </c>
    </row>
    <row r="83" customFormat="false" ht="14.4" hidden="false" customHeight="false" outlineLevel="0" collapsed="false">
      <c r="A83" s="0" t="s">
        <v>9</v>
      </c>
      <c r="B83" s="0" t="s">
        <v>469</v>
      </c>
      <c r="C83" s="0" t="n">
        <v>5</v>
      </c>
      <c r="D83" s="0" t="s">
        <v>437</v>
      </c>
      <c r="E83" s="0" t="e">
        <f aca="false">GETPIVOTDATA("Suma de Retimbrat 2024",$A$19,"Classe","CO2-5")</f>
        <v>#REF!</v>
      </c>
      <c r="F83" s="0" t="e">
        <f aca="false">GETPIVOTDATA("Suma de Retimbrat 2025",$A$19,"Classe","CO2-5")</f>
        <v>#REF!</v>
      </c>
      <c r="G83" s="0" t="e">
        <f aca="false">GETPIVOTDATA("Suma de Retimbrat 2026",$A$19,"Classe","CO2-5")</f>
        <v>#REF!</v>
      </c>
      <c r="H83" s="0" t="e">
        <f aca="false">GETPIVOTDATA("Suma de Retimbrat 2027",$A$19,"Classe","CO2-5")</f>
        <v>#REF!</v>
      </c>
      <c r="I83" s="0" t="e">
        <f aca="false">GETPIVOTDATA("Suma de Nou extintor 2028",$A$11,"Classe","CO2-5")</f>
        <v>#REF!</v>
      </c>
      <c r="J83" s="0" t="n">
        <f aca="false">VLOOKUP(C83,'Preus unitaris'!$A$3:$E$17,4)</f>
        <v>43</v>
      </c>
      <c r="K83" s="0" t="e">
        <f aca="false">$J83*E83</f>
        <v>#REF!</v>
      </c>
      <c r="L83" s="0" t="e">
        <f aca="false">$J83*F83</f>
        <v>#REF!</v>
      </c>
      <c r="M83" s="0" t="e">
        <f aca="false">$J83*G83</f>
        <v>#REF!</v>
      </c>
      <c r="N83" s="0" t="e">
        <f aca="false">$J83*H83</f>
        <v>#REF!</v>
      </c>
      <c r="O83" s="0" t="e">
        <f aca="false">$J83*I83</f>
        <v>#REF!</v>
      </c>
    </row>
    <row r="84" customFormat="false" ht="14.4" hidden="false" customHeight="false" outlineLevel="0" collapsed="false">
      <c r="A84" s="0" t="s">
        <v>9</v>
      </c>
      <c r="B84" s="0" t="s">
        <v>470</v>
      </c>
      <c r="C84" s="0" t="n">
        <v>6</v>
      </c>
      <c r="D84" s="0" t="s">
        <v>356</v>
      </c>
      <c r="E84" s="0" t="e">
        <f aca="false">GETPIVOTDATA("Suma de Retimbrat 2024",$A$37,"Classe","BIE 25")</f>
        <v>#REF!</v>
      </c>
      <c r="F84" s="0" t="e">
        <f aca="false">GETPIVOTDATA("Suma de Retimbrat 2025",$A$37,"Classe","BIE 25")</f>
        <v>#REF!</v>
      </c>
      <c r="G84" s="0" t="e">
        <f aca="false">GETPIVOTDATA("Suma de Retimbrat 2026",$A$37,"Classe","BIE 25")</f>
        <v>#REF!</v>
      </c>
      <c r="H84" s="0" t="e">
        <f aca="false">GETPIVOTDATA("Suma de Retimbrat 2027",$A$37,"Classe","BIE 25")</f>
        <v>#REF!</v>
      </c>
      <c r="I84" s="0" t="e">
        <f aca="false">GETPIVOTDATA("Suma de Retimbrat 2028",$A$37,"Classe","BIE 25")</f>
        <v>#REF!</v>
      </c>
      <c r="J84" s="0" t="n">
        <f aca="false">VLOOKUP(C84,'Preus unitaris'!$A$3:$E$17,4)</f>
        <v>31</v>
      </c>
      <c r="K84" s="0" t="e">
        <f aca="false">$J84*E84</f>
        <v>#REF!</v>
      </c>
      <c r="L84" s="0" t="e">
        <f aca="false">$J84*F84</f>
        <v>#REF!</v>
      </c>
      <c r="M84" s="0" t="e">
        <f aca="false">$J84*G84</f>
        <v>#REF!</v>
      </c>
      <c r="N84" s="0" t="e">
        <f aca="false">$J84*H84</f>
        <v>#REF!</v>
      </c>
      <c r="O84" s="0" t="e">
        <f aca="false">$J84*I84</f>
        <v>#REF!</v>
      </c>
    </row>
    <row r="85" customFormat="false" ht="14.4" hidden="false" customHeight="false" outlineLevel="0" collapsed="false">
      <c r="A85" s="0" t="s">
        <v>9</v>
      </c>
      <c r="B85" s="0" t="s">
        <v>470</v>
      </c>
      <c r="C85" s="0" t="n">
        <v>7</v>
      </c>
      <c r="D85" s="0" t="s">
        <v>367</v>
      </c>
      <c r="E85" s="0" t="e">
        <f aca="false">GETPIVOTDATA("Suma de Retimbrat 2024",$A$37,"Classe","BIE 45")</f>
        <v>#REF!</v>
      </c>
      <c r="F85" s="0" t="e">
        <f aca="false">GETPIVOTDATA("Suma de Retimbrat 2025",$A$37,"Classe","BIE 45")</f>
        <v>#REF!</v>
      </c>
      <c r="G85" s="0" t="e">
        <f aca="false">GETPIVOTDATA("Suma de Retimbrat 2026",$A$37,"Classe","BIE 45")</f>
        <v>#REF!</v>
      </c>
      <c r="H85" s="0" t="e">
        <f aca="false">GETPIVOTDATA("Suma de Retimbrat 2027",$A$37,"Classe","BIE 45")</f>
        <v>#REF!</v>
      </c>
      <c r="I85" s="0" t="e">
        <f aca="false">GETPIVOTDATA("Suma de Retimbrat 2028",$A$37,"Classe","BIE 45")</f>
        <v>#REF!</v>
      </c>
      <c r="J85" s="0" t="n">
        <f aca="false">VLOOKUP(C85,'Preus unitaris'!$A$3:$E$17,4)</f>
        <v>31</v>
      </c>
      <c r="K85" s="0" t="e">
        <f aca="false">$J85*E85</f>
        <v>#REF!</v>
      </c>
      <c r="L85" s="0" t="e">
        <f aca="false">$J85*F85</f>
        <v>#REF!</v>
      </c>
      <c r="M85" s="0" t="e">
        <f aca="false">$J85*G85</f>
        <v>#REF!</v>
      </c>
      <c r="N85" s="0" t="e">
        <f aca="false">$J85*H85</f>
        <v>#REF!</v>
      </c>
      <c r="O85" s="0" t="e">
        <f aca="false">$J85*I85</f>
        <v>#REF!</v>
      </c>
    </row>
    <row r="86" customFormat="false" ht="14.4" hidden="false" customHeight="false" outlineLevel="0" collapsed="false">
      <c r="A86" s="0" t="s">
        <v>473</v>
      </c>
      <c r="B86" s="0" t="s">
        <v>469</v>
      </c>
      <c r="C86" s="0" t="n">
        <v>1</v>
      </c>
      <c r="D86" s="0" t="s">
        <v>433</v>
      </c>
      <c r="E86" s="0" t="e">
        <f aca="false">GETPIVOTDATA("Suma de Nou extintor 2024",$A$11,"Classe","ABC-1")</f>
        <v>#REF!</v>
      </c>
      <c r="F86" s="0" t="e">
        <f aca="false">GETPIVOTDATA("Suma de Nou extintor 2025",$A$11,"Classe","ABC-1")</f>
        <v>#REF!</v>
      </c>
      <c r="G86" s="0" t="e">
        <f aca="false">GETPIVOTDATA("Suma de Nou extintor 2026",$A$11,"Classe","ABC-1")</f>
        <v>#REF!</v>
      </c>
      <c r="H86" s="0" t="e">
        <f aca="false">GETPIVOTDATA("Suma de Nou extintor 2027",$A$11,"Classe","ABC-1")</f>
        <v>#REF!</v>
      </c>
      <c r="I86" s="0" t="e">
        <f aca="false">GETPIVOTDATA("Suma de Nou extintor 2028",$A$11,"Classe","ABC-1")</f>
        <v>#REF!</v>
      </c>
      <c r="J86" s="0" t="n">
        <f aca="false">VLOOKUP(C86,'Preus unitaris'!$A$3:$E$17,5)</f>
        <v>15</v>
      </c>
      <c r="K86" s="0" t="e">
        <f aca="false">$J86*E86</f>
        <v>#REF!</v>
      </c>
      <c r="L86" s="0" t="e">
        <f aca="false">$J86*F86</f>
        <v>#REF!</v>
      </c>
      <c r="M86" s="0" t="e">
        <f aca="false">$J86*G86</f>
        <v>#REF!</v>
      </c>
      <c r="N86" s="0" t="e">
        <f aca="false">$J86*H86</f>
        <v>#REF!</v>
      </c>
      <c r="O86" s="0" t="e">
        <f aca="false">$J86*I86</f>
        <v>#REF!</v>
      </c>
    </row>
    <row r="87" customFormat="false" ht="14.4" hidden="false" customHeight="false" outlineLevel="0" collapsed="false">
      <c r="A87" s="0" t="s">
        <v>473</v>
      </c>
      <c r="B87" s="0" t="s">
        <v>469</v>
      </c>
      <c r="C87" s="0" t="n">
        <v>2</v>
      </c>
      <c r="D87" s="0" t="s">
        <v>434</v>
      </c>
      <c r="E87" s="0" t="e">
        <f aca="false">GETPIVOTDATA("Suma de Nou extintor 2024",$A$11,"Classe","ABC-6")</f>
        <v>#REF!</v>
      </c>
      <c r="F87" s="0" t="e">
        <f aca="false">GETPIVOTDATA("Suma de Nou extintor 2025",$A$11,"Classe","ABC-6")</f>
        <v>#REF!</v>
      </c>
      <c r="G87" s="0" t="e">
        <f aca="false">GETPIVOTDATA("Suma de Nou extintor 2026",$A$11,"Classe","ABC-6")</f>
        <v>#REF!</v>
      </c>
      <c r="H87" s="0" t="e">
        <f aca="false">GETPIVOTDATA("Suma de Nou extintor 2027",$A$11,"Classe","ABC-6")</f>
        <v>#REF!</v>
      </c>
      <c r="I87" s="0" t="e">
        <f aca="false">GETPIVOTDATA("Suma de Nou extintor 2028",$A$11,"Classe","ABC-6")</f>
        <v>#REF!</v>
      </c>
      <c r="J87" s="0" t="n">
        <f aca="false">VLOOKUP(C87,'Preus unitaris'!$A$3:$E$17,5)</f>
        <v>50</v>
      </c>
      <c r="K87" s="0" t="e">
        <f aca="false">$J87*E87</f>
        <v>#REF!</v>
      </c>
      <c r="L87" s="0" t="e">
        <f aca="false">$J87*F87</f>
        <v>#REF!</v>
      </c>
      <c r="M87" s="0" t="e">
        <f aca="false">$J87*G87</f>
        <v>#REF!</v>
      </c>
      <c r="N87" s="0" t="e">
        <f aca="false">$J87*H87</f>
        <v>#REF!</v>
      </c>
      <c r="O87" s="0" t="e">
        <f aca="false">$J87*I87</f>
        <v>#REF!</v>
      </c>
    </row>
    <row r="88" customFormat="false" ht="14.4" hidden="false" customHeight="false" outlineLevel="0" collapsed="false">
      <c r="A88" s="0" t="s">
        <v>473</v>
      </c>
      <c r="B88" s="0" t="s">
        <v>469</v>
      </c>
      <c r="C88" s="0" t="n">
        <v>3</v>
      </c>
      <c r="D88" s="0" t="s">
        <v>435</v>
      </c>
      <c r="E88" s="0" t="e">
        <f aca="false">GETPIVOTDATA("Suma de Nou extintor 2024",$A$11,"Classe","ABC-AUTO")</f>
        <v>#REF!</v>
      </c>
      <c r="F88" s="0" t="e">
        <f aca="false">GETPIVOTDATA("Suma de Nou extintor 2025",$A$11,"Classe","ABC-AUTO")</f>
        <v>#REF!</v>
      </c>
      <c r="G88" s="0" t="e">
        <f aca="false">GETPIVOTDATA("Suma de Nou extintor 2026",$A$11,"Classe","ABC-AUTO")</f>
        <v>#REF!</v>
      </c>
      <c r="H88" s="0" t="e">
        <f aca="false">GETPIVOTDATA("Suma de Nou extintor 2027",$A$11,"Classe","ABC-AUTO")</f>
        <v>#REF!</v>
      </c>
      <c r="I88" s="0" t="e">
        <f aca="false">GETPIVOTDATA("Suma de Nou extintor 2028",$A$11,"Classe","ABC-1")</f>
        <v>#REF!</v>
      </c>
      <c r="J88" s="0" t="n">
        <f aca="false">VLOOKUP(C88,'Preus unitaris'!$A$3:$E$17,5)</f>
        <v>90</v>
      </c>
      <c r="K88" s="0" t="e">
        <f aca="false">$J88*E88</f>
        <v>#REF!</v>
      </c>
      <c r="L88" s="0" t="e">
        <f aca="false">$J88*F88</f>
        <v>#REF!</v>
      </c>
      <c r="M88" s="0" t="e">
        <f aca="false">$J88*G88</f>
        <v>#REF!</v>
      </c>
      <c r="N88" s="0" t="e">
        <f aca="false">$J88*H88</f>
        <v>#REF!</v>
      </c>
      <c r="O88" s="0" t="e">
        <f aca="false">$J88*I88</f>
        <v>#REF!</v>
      </c>
    </row>
    <row r="89" customFormat="false" ht="14.4" hidden="false" customHeight="false" outlineLevel="0" collapsed="false">
      <c r="A89" s="0" t="s">
        <v>473</v>
      </c>
      <c r="B89" s="0" t="s">
        <v>469</v>
      </c>
      <c r="C89" s="0" t="n">
        <v>4</v>
      </c>
      <c r="D89" s="0" t="s">
        <v>436</v>
      </c>
      <c r="E89" s="0" t="e">
        <f aca="false">GETPIVOTDATA("Suma de Nou extintor 2024",$A$11,"Classe","CO2-2")</f>
        <v>#REF!</v>
      </c>
      <c r="F89" s="0" t="e">
        <f aca="false">GETPIVOTDATA("Suma de Nou extintor 2025",$A$11,"Classe","CO2-2")</f>
        <v>#REF!</v>
      </c>
      <c r="G89" s="0" t="e">
        <f aca="false">GETPIVOTDATA("Suma de Nou extintor 2026",$A$11,"Classe","CO2-2")</f>
        <v>#REF!</v>
      </c>
      <c r="H89" s="0" t="e">
        <f aca="false">GETPIVOTDATA("Suma de Nou extintor 2027",$A$11,"Classe","CO2-2")</f>
        <v>#REF!</v>
      </c>
      <c r="I89" s="0" t="e">
        <f aca="false">GETPIVOTDATA("Suma de Nou extintor 2028",$A$11,"Classe","ABC-1")</f>
        <v>#REF!</v>
      </c>
      <c r="J89" s="0" t="n">
        <f aca="false">VLOOKUP(C89,'Preus unitaris'!$A$3:$E$17,5)</f>
        <v>67</v>
      </c>
      <c r="K89" s="0" t="e">
        <f aca="false">$J89*E89</f>
        <v>#REF!</v>
      </c>
      <c r="L89" s="0" t="e">
        <f aca="false">$J89*F89</f>
        <v>#REF!</v>
      </c>
      <c r="M89" s="0" t="e">
        <f aca="false">$J89*G89</f>
        <v>#REF!</v>
      </c>
      <c r="N89" s="0" t="e">
        <f aca="false">$J89*H89</f>
        <v>#REF!</v>
      </c>
      <c r="O89" s="0" t="e">
        <f aca="false">$J89*I89</f>
        <v>#REF!</v>
      </c>
    </row>
    <row r="90" customFormat="false" ht="14.4" hidden="false" customHeight="false" outlineLevel="0" collapsed="false">
      <c r="A90" s="0" t="s">
        <v>473</v>
      </c>
      <c r="B90" s="0" t="s">
        <v>469</v>
      </c>
      <c r="C90" s="0" t="n">
        <v>5</v>
      </c>
      <c r="D90" s="0" t="s">
        <v>437</v>
      </c>
      <c r="E90" s="0" t="e">
        <f aca="false">GETPIVOTDATA("Suma de Nou extintor 2024",$A$11,"Classe","CO2-5")</f>
        <v>#REF!</v>
      </c>
      <c r="F90" s="0" t="e">
        <f aca="false">GETPIVOTDATA("Suma de Nou extintor 2025",$A$11,"Classe","CO2-5")</f>
        <v>#REF!</v>
      </c>
      <c r="G90" s="0" t="e">
        <f aca="false">GETPIVOTDATA("Suma de Nou extintor 2026",$A$11,"Classe","CO2-5")</f>
        <v>#REF!</v>
      </c>
      <c r="H90" s="0" t="e">
        <f aca="false">GETPIVOTDATA("Suma de Nou extintor 2027",$A$11,"Classe","CO2-5")</f>
        <v>#REF!</v>
      </c>
      <c r="I90" s="0" t="e">
        <f aca="false">GETPIVOTDATA("Suma de Nou extintor 2028",$A$11,"Classe","ABC-1")</f>
        <v>#REF!</v>
      </c>
      <c r="J90" s="0" t="n">
        <f aca="false">VLOOKUP(C90,'Preus unitaris'!$A$3:$E$17,5)</f>
        <v>100</v>
      </c>
      <c r="K90" s="0" t="e">
        <f aca="false">$J90*E90</f>
        <v>#REF!</v>
      </c>
      <c r="L90" s="0" t="e">
        <f aca="false">$J90*F90</f>
        <v>#REF!</v>
      </c>
      <c r="M90" s="0" t="e">
        <f aca="false">$J90*G90</f>
        <v>#REF!</v>
      </c>
      <c r="N90" s="0" t="e">
        <f aca="false">$J90*H90</f>
        <v>#REF!</v>
      </c>
      <c r="O90" s="0" t="e">
        <f aca="false">$J90*I90</f>
        <v>#REF!</v>
      </c>
    </row>
    <row r="91" customFormat="false" ht="14.4" hidden="false" customHeight="false" outlineLevel="0" collapsed="false">
      <c r="A91" s="0" t="s">
        <v>473</v>
      </c>
      <c r="B91" s="0" t="s">
        <v>470</v>
      </c>
      <c r="C91" s="0" t="n">
        <v>6</v>
      </c>
      <c r="D91" s="0" t="s">
        <v>356</v>
      </c>
      <c r="E91" s="0" t="e">
        <f aca="false">GETPIVOTDATA("Suma de Nova BIE 2024",$A$32,"Classe","BIE 25")</f>
        <v>#REF!</v>
      </c>
      <c r="F91" s="0" t="e">
        <f aca="false">GETPIVOTDATA("Suma de Nova BIE 2025",$A$32,"Classe","BIE 25")</f>
        <v>#REF!</v>
      </c>
      <c r="G91" s="0" t="e">
        <f aca="false">GETPIVOTDATA("Suma de Nova BIE 2026",$A$32,"Classe","BIE 25")</f>
        <v>#REF!</v>
      </c>
      <c r="H91" s="0" t="e">
        <f aca="false">GETPIVOTDATA("Suma de Nova BIE 2027",$A$32,"Classe","BIE 25")</f>
        <v>#REF!</v>
      </c>
      <c r="I91" s="0" t="e">
        <f aca="false">GETPIVOTDATA("Suma de Nova BIE 2028",$A$32,"Classe","BIE 25")</f>
        <v>#REF!</v>
      </c>
      <c r="J91" s="0" t="n">
        <f aca="false">VLOOKUP(C91,'Preus unitaris'!$A$3:$E$17,5)</f>
        <v>165</v>
      </c>
      <c r="K91" s="0" t="e">
        <f aca="false">$J91*E91</f>
        <v>#REF!</v>
      </c>
      <c r="L91" s="0" t="e">
        <f aca="false">$J91*F91</f>
        <v>#REF!</v>
      </c>
      <c r="M91" s="0" t="e">
        <f aca="false">$J91*G91</f>
        <v>#REF!</v>
      </c>
      <c r="N91" s="0" t="e">
        <f aca="false">$J91*H91</f>
        <v>#REF!</v>
      </c>
      <c r="O91" s="0" t="e">
        <f aca="false">$J91*I91</f>
        <v>#REF!</v>
      </c>
    </row>
    <row r="92" customFormat="false" ht="14.4" hidden="false" customHeight="false" outlineLevel="0" collapsed="false">
      <c r="A92" s="0" t="s">
        <v>473</v>
      </c>
      <c r="B92" s="0" t="s">
        <v>470</v>
      </c>
      <c r="C92" s="0" t="n">
        <v>7</v>
      </c>
      <c r="D92" s="0" t="s">
        <v>367</v>
      </c>
      <c r="E92" s="0" t="e">
        <f aca="false">GETPIVOTDATA("Suma de Nova BIE 2024",$A$32,"Classe","BIE 45")</f>
        <v>#REF!</v>
      </c>
      <c r="F92" s="0" t="e">
        <f aca="false">GETPIVOTDATA("Suma de Nova BIE 2025",$A$32,"Classe","BIE 45")</f>
        <v>#REF!</v>
      </c>
      <c r="G92" s="0" t="e">
        <f aca="false">GETPIVOTDATA("Suma de Nova BIE 2026",$A$32,"Classe","BIE 25")</f>
        <v>#REF!</v>
      </c>
      <c r="H92" s="0" t="e">
        <f aca="false">GETPIVOTDATA("Suma de Nova BIE 2027",$A$32,"Classe","BIE 45")</f>
        <v>#REF!</v>
      </c>
      <c r="I92" s="0" t="e">
        <f aca="false">GETPIVOTDATA("Suma de Nova BIE 2028",$A$32,"Classe","BIE 45")</f>
        <v>#REF!</v>
      </c>
      <c r="J92" s="0" t="n">
        <f aca="false">VLOOKUP(C92,'Preus unitaris'!$A$3:$E$17,5)</f>
        <v>165</v>
      </c>
      <c r="K92" s="0" t="e">
        <f aca="false">$J92*E92</f>
        <v>#REF!</v>
      </c>
      <c r="L92" s="0" t="e">
        <f aca="false">$J92*F92</f>
        <v>#REF!</v>
      </c>
      <c r="M92" s="0" t="e">
        <f aca="false">$J92*G92</f>
        <v>#REF!</v>
      </c>
      <c r="N92" s="0" t="e">
        <f aca="false">$J92*H92</f>
        <v>#REF!</v>
      </c>
      <c r="O92" s="0" t="e">
        <f aca="false">$J92*I92</f>
        <v>#REF!</v>
      </c>
    </row>
    <row r="93" customFormat="false" ht="14.4" hidden="false" customHeight="false" outlineLevel="0" collapsed="false">
      <c r="A93" s="0" t="s">
        <v>474</v>
      </c>
      <c r="B93" s="0" t="s">
        <v>469</v>
      </c>
      <c r="C93" s="0" t="n">
        <v>1</v>
      </c>
      <c r="D93" s="0" t="s">
        <v>433</v>
      </c>
      <c r="E93" s="0" t="n">
        <v>0</v>
      </c>
      <c r="F93" s="0" t="e">
        <f aca="false">GETPIVOTDATA("Unitats",$A$3,"Classe","ABC-1")</f>
        <v>#REF!</v>
      </c>
      <c r="G93" s="0" t="e">
        <f aca="false">GETPIVOTDATA("Suma de Nova BIE 2026",$A$32,"Classe","BIE 45")</f>
        <v>#REF!</v>
      </c>
      <c r="H93" s="0" t="e">
        <f aca="false">GETPIVOTDATA("Unitats",$A$3,"Classe","ABC-1")</f>
        <v>#REF!</v>
      </c>
      <c r="I93" s="0" t="e">
        <f aca="false">GETPIVOTDATA("Unitats",$A$3,"Classe","ABC-1")</f>
        <v>#REF!</v>
      </c>
      <c r="J93" s="0" t="n">
        <f aca="false">VLOOKUP(C93,'Preus unitaris'!$A$3:$E$17,3)</f>
        <v>5</v>
      </c>
      <c r="K93" s="0" t="n">
        <f aca="false">$J93*E93</f>
        <v>0</v>
      </c>
      <c r="L93" s="0" t="e">
        <f aca="false">$J93*F93</f>
        <v>#REF!</v>
      </c>
      <c r="M93" s="0" t="e">
        <f aca="false">$J93*G93</f>
        <v>#REF!</v>
      </c>
      <c r="N93" s="0" t="e">
        <f aca="false">$J93*H93</f>
        <v>#REF!</v>
      </c>
      <c r="O93" s="0" t="e">
        <f aca="false">$J93*I93</f>
        <v>#REF!</v>
      </c>
    </row>
    <row r="94" customFormat="false" ht="14.4" hidden="false" customHeight="false" outlineLevel="0" collapsed="false">
      <c r="A94" s="0" t="s">
        <v>474</v>
      </c>
      <c r="B94" s="0" t="s">
        <v>469</v>
      </c>
      <c r="C94" s="0" t="n">
        <v>2</v>
      </c>
      <c r="D94" s="0" t="s">
        <v>434</v>
      </c>
      <c r="E94" s="0" t="n">
        <v>0</v>
      </c>
      <c r="F94" s="0" t="e">
        <f aca="false">GETPIVOTDATA("Unitats",$A$3,"Classe","ABC-6")</f>
        <v>#REF!</v>
      </c>
      <c r="G94" s="0" t="e">
        <f aca="false">GETPIVOTDATA("Unitats",$A$3,"Classe","ABC-6")</f>
        <v>#REF!</v>
      </c>
      <c r="H94" s="0" t="e">
        <f aca="false">GETPIVOTDATA("Unitats",$A$3,"Classe","ABC-6")</f>
        <v>#REF!</v>
      </c>
      <c r="I94" s="0" t="e">
        <f aca="false">GETPIVOTDATA("Unitats",$A$3,"Classe","ABC-6")</f>
        <v>#REF!</v>
      </c>
      <c r="J94" s="0" t="n">
        <f aca="false">VLOOKUP(C94,'Preus unitaris'!$A$3:$F$17,6)</f>
        <v>3</v>
      </c>
      <c r="K94" s="0" t="n">
        <f aca="false">$J94*E94</f>
        <v>0</v>
      </c>
      <c r="L94" s="0" t="e">
        <f aca="false">$J94*F94</f>
        <v>#REF!</v>
      </c>
      <c r="M94" s="0" t="e">
        <f aca="false">$J94*G94</f>
        <v>#REF!</v>
      </c>
      <c r="N94" s="0" t="e">
        <f aca="false">$J94*H94</f>
        <v>#REF!</v>
      </c>
      <c r="O94" s="0" t="e">
        <f aca="false">$J94*I94</f>
        <v>#REF!</v>
      </c>
    </row>
    <row r="95" customFormat="false" ht="14.4" hidden="false" customHeight="false" outlineLevel="0" collapsed="false">
      <c r="A95" s="0" t="s">
        <v>474</v>
      </c>
      <c r="B95" s="0" t="s">
        <v>469</v>
      </c>
      <c r="C95" s="0" t="n">
        <v>3</v>
      </c>
      <c r="D95" s="0" t="s">
        <v>435</v>
      </c>
      <c r="E95" s="0" t="n">
        <v>0</v>
      </c>
      <c r="F95" s="0" t="e">
        <f aca="false">GETPIVOTDATA("Unitats",$A$3,"Classe","ABC-AUTO")</f>
        <v>#REF!</v>
      </c>
      <c r="G95" s="0" t="e">
        <f aca="false">GETPIVOTDATA("Unitats",$A$3,"Classe","ABC-AUTO")</f>
        <v>#REF!</v>
      </c>
      <c r="H95" s="0" t="e">
        <f aca="false">GETPIVOTDATA("Unitats",$A$3,"Classe","ABC-AUTO")</f>
        <v>#REF!</v>
      </c>
      <c r="I95" s="0" t="e">
        <f aca="false">GETPIVOTDATA("Unitats",$A$3,"Classe","ABC-AUTO")</f>
        <v>#REF!</v>
      </c>
      <c r="J95" s="0" t="n">
        <f aca="false">VLOOKUP(C95,'Preus unitaris'!$A$3:$F$17,6)</f>
        <v>3</v>
      </c>
      <c r="K95" s="0" t="n">
        <f aca="false">$J95*E95</f>
        <v>0</v>
      </c>
      <c r="L95" s="0" t="e">
        <f aca="false">$J95*F95</f>
        <v>#REF!</v>
      </c>
      <c r="M95" s="0" t="e">
        <f aca="false">$J95*G95</f>
        <v>#REF!</v>
      </c>
      <c r="N95" s="0" t="e">
        <f aca="false">$J95*H95</f>
        <v>#REF!</v>
      </c>
      <c r="O95" s="0" t="e">
        <f aca="false">$J95*I95</f>
        <v>#REF!</v>
      </c>
    </row>
    <row r="96" customFormat="false" ht="14.4" hidden="false" customHeight="false" outlineLevel="0" collapsed="false">
      <c r="A96" s="0" t="s">
        <v>474</v>
      </c>
      <c r="B96" s="0" t="s">
        <v>469</v>
      </c>
      <c r="C96" s="0" t="n">
        <v>4</v>
      </c>
      <c r="D96" s="0" t="s">
        <v>436</v>
      </c>
      <c r="E96" s="0" t="n">
        <v>0</v>
      </c>
      <c r="F96" s="0" t="e">
        <f aca="false">GETPIVOTDATA("Unitats",$A$3,"Classe","CO2-2")</f>
        <v>#REF!</v>
      </c>
      <c r="G96" s="0" t="e">
        <f aca="false">GETPIVOTDATA("Unitats",$A$3,"Classe","CO2-2")</f>
        <v>#REF!</v>
      </c>
      <c r="H96" s="0" t="e">
        <f aca="false">GETPIVOTDATA("Unitats",$A$3,"Classe","CO2-2")</f>
        <v>#REF!</v>
      </c>
      <c r="I96" s="0" t="e">
        <f aca="false">GETPIVOTDATA("Unitats",$A$3,"Classe","CO2-2")</f>
        <v>#REF!</v>
      </c>
      <c r="J96" s="0" t="n">
        <f aca="false">VLOOKUP(C96,'Preus unitaris'!$A$3:$F$17,6)</f>
        <v>3</v>
      </c>
      <c r="K96" s="0" t="n">
        <f aca="false">$J96*E96</f>
        <v>0</v>
      </c>
      <c r="L96" s="0" t="e">
        <f aca="false">$J96*F96</f>
        <v>#REF!</v>
      </c>
      <c r="M96" s="0" t="e">
        <f aca="false">$J96*G96</f>
        <v>#REF!</v>
      </c>
      <c r="N96" s="0" t="e">
        <f aca="false">$J96*H96</f>
        <v>#REF!</v>
      </c>
      <c r="O96" s="0" t="e">
        <f aca="false">$J96*I96</f>
        <v>#REF!</v>
      </c>
    </row>
    <row r="97" customFormat="false" ht="14.4" hidden="false" customHeight="false" outlineLevel="0" collapsed="false">
      <c r="A97" s="0" t="s">
        <v>474</v>
      </c>
      <c r="B97" s="0" t="s">
        <v>469</v>
      </c>
      <c r="C97" s="0" t="n">
        <v>5</v>
      </c>
      <c r="D97" s="0" t="s">
        <v>437</v>
      </c>
      <c r="E97" s="0" t="n">
        <v>0</v>
      </c>
      <c r="F97" s="0" t="n">
        <f aca="false">C29</f>
        <v>0</v>
      </c>
      <c r="G97" s="0" t="n">
        <f aca="false">D29</f>
        <v>0</v>
      </c>
      <c r="H97" s="0" t="n">
        <f aca="false">E29</f>
        <v>0</v>
      </c>
      <c r="I97" s="0" t="n">
        <f aca="false">F29</f>
        <v>0</v>
      </c>
      <c r="J97" s="0" t="n">
        <f aca="false">VLOOKUP(C97,'Preus unitaris'!$A$3:$F$17,6)</f>
        <v>3</v>
      </c>
      <c r="K97" s="0" t="n">
        <f aca="false">$J97*E97</f>
        <v>0</v>
      </c>
      <c r="L97" s="0" t="n">
        <f aca="false">$J97*F97</f>
        <v>0</v>
      </c>
      <c r="M97" s="0" t="n">
        <f aca="false">$J97*G97</f>
        <v>0</v>
      </c>
      <c r="N97" s="0" t="n">
        <f aca="false">$J97*H97</f>
        <v>0</v>
      </c>
      <c r="O97" s="0" t="n">
        <f aca="false">$J97*I97</f>
        <v>0</v>
      </c>
    </row>
    <row r="98" customFormat="false" ht="14.4" hidden="false" customHeight="false" outlineLevel="0" collapsed="false">
      <c r="A98" s="0" t="s">
        <v>474</v>
      </c>
      <c r="B98" s="0" t="s">
        <v>470</v>
      </c>
      <c r="C98" s="0" t="n">
        <v>6</v>
      </c>
      <c r="D98" s="0" t="s">
        <v>356</v>
      </c>
      <c r="E98" s="0" t="n">
        <v>0</v>
      </c>
      <c r="F98" s="0" t="e">
        <f aca="false">GETPIVOTDATA("Unitats",$A$27,"Classe","BIE 25")</f>
        <v>#REF!</v>
      </c>
      <c r="G98" s="0" t="e">
        <f aca="false">GETPIVOTDATA("Unitats",$A$27,"Classe","BIE 25")</f>
        <v>#REF!</v>
      </c>
      <c r="H98" s="0" t="e">
        <f aca="false">GETPIVOTDATA("Unitats",$A$27,"Classe","BIE 25")</f>
        <v>#REF!</v>
      </c>
      <c r="I98" s="0" t="e">
        <f aca="false">GETPIVOTDATA("Unitats",$A$27,"Classe","BIE 25")</f>
        <v>#REF!</v>
      </c>
      <c r="J98" s="0" t="n">
        <f aca="false">VLOOKUP(C98,'Preus unitaris'!$A$3:$F$17,6)</f>
        <v>3.9</v>
      </c>
      <c r="K98" s="0" t="n">
        <f aca="false">$J98*E98</f>
        <v>0</v>
      </c>
      <c r="L98" s="0" t="e">
        <f aca="false">$J98*F98</f>
        <v>#REF!</v>
      </c>
      <c r="M98" s="0" t="e">
        <f aca="false">$J98*G98</f>
        <v>#REF!</v>
      </c>
      <c r="N98" s="0" t="e">
        <f aca="false">$J98*H98</f>
        <v>#REF!</v>
      </c>
      <c r="O98" s="0" t="e">
        <f aca="false">$J98*I98</f>
        <v>#REF!</v>
      </c>
    </row>
    <row r="99" customFormat="false" ht="14.4" hidden="false" customHeight="false" outlineLevel="0" collapsed="false">
      <c r="A99" s="0" t="s">
        <v>474</v>
      </c>
      <c r="B99" s="0" t="s">
        <v>470</v>
      </c>
      <c r="C99" s="0" t="n">
        <v>7</v>
      </c>
      <c r="D99" s="0" t="s">
        <v>367</v>
      </c>
      <c r="E99" s="0" t="n">
        <v>0</v>
      </c>
      <c r="F99" s="0" t="e">
        <f aca="false">GETPIVOTDATA("Unitats",$A$27,"Classe","BIE 45")</f>
        <v>#REF!</v>
      </c>
      <c r="G99" s="0" t="e">
        <f aca="false">GETPIVOTDATA("Unitats",$A$27,"Classe","BIE 45")</f>
        <v>#REF!</v>
      </c>
      <c r="H99" s="0" t="e">
        <f aca="false">GETPIVOTDATA("Unitats",$A$27,"Classe","BIE 45")</f>
        <v>#REF!</v>
      </c>
      <c r="I99" s="0" t="e">
        <f aca="false">GETPIVOTDATA("Unitats",$A$27,"Classe","BIE 45")</f>
        <v>#REF!</v>
      </c>
      <c r="J99" s="0" t="n">
        <f aca="false">VLOOKUP(C99,'Preus unitaris'!$A$3:$F$17,6)</f>
        <v>3.9</v>
      </c>
      <c r="K99" s="0" t="n">
        <f aca="false">$J99*E99</f>
        <v>0</v>
      </c>
      <c r="L99" s="0" t="e">
        <f aca="false">$J99*F99</f>
        <v>#REF!</v>
      </c>
      <c r="M99" s="0" t="e">
        <f aca="false">$J99*G99</f>
        <v>#REF!</v>
      </c>
      <c r="N99" s="0" t="e">
        <f aca="false">$J99*H99</f>
        <v>#REF!</v>
      </c>
      <c r="O99" s="0" t="e">
        <f aca="false">$J99*I99</f>
        <v>#REF!</v>
      </c>
    </row>
    <row r="100" customFormat="false" ht="14.4" hidden="false" customHeight="false" outlineLevel="0" collapsed="false">
      <c r="A100" s="0" t="s">
        <v>474</v>
      </c>
      <c r="B100" s="0" t="s">
        <v>471</v>
      </c>
      <c r="C100" s="0" t="n">
        <v>8</v>
      </c>
      <c r="D100" s="0" t="s">
        <v>402</v>
      </c>
      <c r="E100" s="0" t="n">
        <v>0</v>
      </c>
      <c r="F100" s="0" t="e">
        <f aca="false">GETPIVOTDATA("Suma de Unitats",$A$42,"Nº Id ","EQ01-01D")</f>
        <v>#REF!</v>
      </c>
      <c r="G100" s="0" t="e">
        <f aca="false">GETPIVOTDATA("Suma de Unitats",$A$42,"Nº Id ","EQ01-01D")</f>
        <v>#REF!</v>
      </c>
      <c r="H100" s="0" t="e">
        <f aca="false">GETPIVOTDATA("Suma de Unitats",$A$42,"Nº Id ","EQ01-01D")</f>
        <v>#REF!</v>
      </c>
      <c r="I100" s="0" t="e">
        <f aca="false">GETPIVOTDATA("Suma de Unitats",$A$42,"Nº Id ","EQ01-01D")</f>
        <v>#REF!</v>
      </c>
      <c r="J100" s="0" t="n">
        <f aca="false">VLOOKUP(C100,'Preus unitaris'!$A$3:$F$17,6)</f>
        <v>26.4</v>
      </c>
      <c r="K100" s="0" t="n">
        <f aca="false">$J100*E100</f>
        <v>0</v>
      </c>
      <c r="L100" s="0" t="e">
        <f aca="false">$J100*F100</f>
        <v>#REF!</v>
      </c>
      <c r="M100" s="0" t="e">
        <f aca="false">$J100*G100</f>
        <v>#REF!</v>
      </c>
      <c r="N100" s="0" t="e">
        <f aca="false">$J100*H100</f>
        <v>#REF!</v>
      </c>
      <c r="O100" s="0" t="e">
        <f aca="false">$J100*I100</f>
        <v>#REF!</v>
      </c>
    </row>
    <row r="101" customFormat="false" ht="14.4" hidden="false" customHeight="false" outlineLevel="0" collapsed="false">
      <c r="A101" s="0" t="s">
        <v>474</v>
      </c>
      <c r="B101" s="0" t="s">
        <v>471</v>
      </c>
      <c r="C101" s="0" t="n">
        <v>9</v>
      </c>
      <c r="D101" s="0" t="s">
        <v>407</v>
      </c>
      <c r="E101" s="0" t="n">
        <v>0</v>
      </c>
      <c r="F101" s="0" t="e">
        <f aca="false">GETPIVOTDATA("Suma de Unitats",$A$42,"Nº Id ","EQ01-01D")</f>
        <v>#REF!</v>
      </c>
      <c r="G101" s="0" t="e">
        <f aca="false">GETPIVOTDATA("Suma de Unitats",$A$42,"Nº Id ","EQ01-01D")</f>
        <v>#REF!</v>
      </c>
      <c r="H101" s="0" t="e">
        <f aca="false">GETPIVOTDATA("Suma de Unitats",$A$42,"Nº Id ","EQ01-01D")</f>
        <v>#REF!</v>
      </c>
      <c r="I101" s="0" t="e">
        <f aca="false">GETPIVOTDATA("Suma de Unitats",$A$42,"Nº Id ","EQ01-01D")</f>
        <v>#REF!</v>
      </c>
      <c r="J101" s="0" t="n">
        <f aca="false">VLOOKUP(C101,'Preus unitaris'!$A$3:$F$17,6)</f>
        <v>71.4</v>
      </c>
      <c r="K101" s="0" t="n">
        <f aca="false">$J101*E101</f>
        <v>0</v>
      </c>
      <c r="L101" s="0" t="e">
        <f aca="false">$J101*F101</f>
        <v>#REF!</v>
      </c>
      <c r="M101" s="0" t="e">
        <f aca="false">$J101*G101</f>
        <v>#REF!</v>
      </c>
      <c r="N101" s="0" t="e">
        <f aca="false">$J101*H101</f>
        <v>#REF!</v>
      </c>
      <c r="O101" s="0" t="e">
        <f aca="false">$J101*I101</f>
        <v>#REF!</v>
      </c>
    </row>
    <row r="102" customFormat="false" ht="14.4" hidden="false" customHeight="false" outlineLevel="0" collapsed="false">
      <c r="A102" s="0" t="s">
        <v>474</v>
      </c>
      <c r="B102" s="0" t="s">
        <v>471</v>
      </c>
      <c r="C102" s="0" t="n">
        <v>10</v>
      </c>
      <c r="D102" s="0" t="s">
        <v>411</v>
      </c>
      <c r="E102" s="0" t="n">
        <v>0</v>
      </c>
      <c r="F102" s="0" t="e">
        <f aca="false">GETPIVOTDATA("Suma de Unitats",$A$42,"Nº Id ","EQ01-01D")</f>
        <v>#REF!</v>
      </c>
      <c r="G102" s="0" t="e">
        <f aca="false">GETPIVOTDATA("Suma de Unitats",$A$42,"Nº Id ","EQ01-01D")</f>
        <v>#REF!</v>
      </c>
      <c r="H102" s="0" t="e">
        <f aca="false">GETPIVOTDATA("Suma de Unitats",$A$42,"Nº Id ","EQ01-01D")</f>
        <v>#REF!</v>
      </c>
      <c r="I102" s="0" t="e">
        <f aca="false">GETPIVOTDATA("Suma de Unitats",$A$42,"Nº Id ","EQ01-01D")</f>
        <v>#REF!</v>
      </c>
      <c r="J102" s="0" t="n">
        <f aca="false">VLOOKUP(C102,'Preus unitaris'!$A$3:$F$17,6)</f>
        <v>36</v>
      </c>
      <c r="K102" s="0" t="n">
        <f aca="false">$J102*E102</f>
        <v>0</v>
      </c>
      <c r="L102" s="0" t="e">
        <f aca="false">$J102*F102</f>
        <v>#REF!</v>
      </c>
      <c r="M102" s="0" t="e">
        <f aca="false">$J102*G102</f>
        <v>#REF!</v>
      </c>
      <c r="N102" s="0" t="e">
        <f aca="false">$J102*H102</f>
        <v>#REF!</v>
      </c>
      <c r="O102" s="0" t="e">
        <f aca="false">$J102*I102</f>
        <v>#REF!</v>
      </c>
    </row>
    <row r="103" customFormat="false" ht="14.4" hidden="false" customHeight="false" outlineLevel="0" collapsed="false">
      <c r="A103" s="0" t="s">
        <v>474</v>
      </c>
      <c r="B103" s="0" t="s">
        <v>471</v>
      </c>
      <c r="C103" s="0" t="n">
        <v>11</v>
      </c>
      <c r="D103" s="0" t="s">
        <v>413</v>
      </c>
      <c r="E103" s="0" t="n">
        <v>0</v>
      </c>
      <c r="F103" s="0" t="e">
        <f aca="false">GETPIVOTDATA("Suma de Unitats",$A$42,"Nº Id ","EQ01-01D")</f>
        <v>#REF!</v>
      </c>
      <c r="G103" s="0" t="e">
        <f aca="false">GETPIVOTDATA("Suma de Unitats",$A$42,"Nº Id ","EQ01-01D")</f>
        <v>#REF!</v>
      </c>
      <c r="H103" s="0" t="e">
        <f aca="false">GETPIVOTDATA("Suma de Unitats",$A$42,"Nº Id ","EQ01-01D")</f>
        <v>#REF!</v>
      </c>
      <c r="I103" s="0" t="e">
        <f aca="false">GETPIVOTDATA("Suma de Unitats",$A$42,"Nº Id ","EQ01-01D")</f>
        <v>#REF!</v>
      </c>
      <c r="J103" s="0" t="n">
        <f aca="false">VLOOKUP(C103,'Preus unitaris'!$A$3:$F$17,6)</f>
        <v>39</v>
      </c>
      <c r="K103" s="0" t="n">
        <f aca="false">$J103*E103</f>
        <v>0</v>
      </c>
      <c r="L103" s="0" t="e">
        <f aca="false">$J103*F103</f>
        <v>#REF!</v>
      </c>
      <c r="M103" s="0" t="e">
        <f aca="false">$J103*G103</f>
        <v>#REF!</v>
      </c>
      <c r="N103" s="0" t="e">
        <f aca="false">$J103*H103</f>
        <v>#REF!</v>
      </c>
      <c r="O103" s="0" t="e">
        <f aca="false">$J103*I103</f>
        <v>#REF!</v>
      </c>
    </row>
    <row r="104" customFormat="false" ht="14.4" hidden="false" customHeight="false" outlineLevel="0" collapsed="false">
      <c r="A104" s="0" t="s">
        <v>474</v>
      </c>
      <c r="B104" s="0" t="s">
        <v>471</v>
      </c>
      <c r="C104" s="0" t="n">
        <v>12</v>
      </c>
      <c r="D104" s="0" t="s">
        <v>414</v>
      </c>
      <c r="E104" s="0" t="n">
        <v>0</v>
      </c>
      <c r="F104" s="0" t="e">
        <f aca="false">GETPIVOTDATA("Suma de Unitats",$A$42,"Nº Id ","EQ01-01D")</f>
        <v>#REF!</v>
      </c>
      <c r="G104" s="0" t="e">
        <f aca="false">GETPIVOTDATA("Suma de Unitats",$A$42,"Nº Id ","EQ01-01D")</f>
        <v>#REF!</v>
      </c>
      <c r="H104" s="0" t="e">
        <f aca="false">GETPIVOTDATA("Suma de Unitats",$A$42,"Nº Id ","EQ01-01D")</f>
        <v>#REF!</v>
      </c>
      <c r="I104" s="0" t="e">
        <f aca="false">GETPIVOTDATA("Suma de Unitats",$A$42,"Nº Id ","EQ01-01D")</f>
        <v>#REF!</v>
      </c>
      <c r="J104" s="0" t="n">
        <f aca="false">VLOOKUP(C104,'Preus unitaris'!$A$3:$F$17,6)</f>
        <v>27.6</v>
      </c>
      <c r="K104" s="0" t="n">
        <f aca="false">$J104*E104</f>
        <v>0</v>
      </c>
      <c r="L104" s="0" t="e">
        <f aca="false">$J104*F104</f>
        <v>#REF!</v>
      </c>
      <c r="M104" s="0" t="e">
        <f aca="false">$J104*G104</f>
        <v>#REF!</v>
      </c>
      <c r="N104" s="0" t="e">
        <f aca="false">$J104*H104</f>
        <v>#REF!</v>
      </c>
      <c r="O104" s="0" t="e">
        <f aca="false">$J104*I104</f>
        <v>#REF!</v>
      </c>
    </row>
    <row r="105" customFormat="false" ht="14.4" hidden="false" customHeight="false" outlineLevel="0" collapsed="false">
      <c r="A105" s="0" t="s">
        <v>474</v>
      </c>
      <c r="B105" s="0" t="s">
        <v>471</v>
      </c>
      <c r="C105" s="0" t="n">
        <v>13</v>
      </c>
      <c r="D105" s="0" t="s">
        <v>416</v>
      </c>
      <c r="E105" s="0" t="n">
        <v>0</v>
      </c>
      <c r="F105" s="0" t="e">
        <f aca="false">GETPIVOTDATA("Suma de Unitats",$A$42,"Nº Id ","EQ01-01D")</f>
        <v>#REF!</v>
      </c>
      <c r="G105" s="0" t="e">
        <f aca="false">GETPIVOTDATA("Suma de Unitats",$A$42,"Nº Id ","EQ01-01D")</f>
        <v>#REF!</v>
      </c>
      <c r="H105" s="0" t="e">
        <f aca="false">GETPIVOTDATA("Suma de Unitats",$A$42,"Nº Id ","EQ01-01D")</f>
        <v>#REF!</v>
      </c>
      <c r="I105" s="0" t="e">
        <f aca="false">GETPIVOTDATA("Suma de Unitats",$A$42,"Nº Id ","EQ01-01D")</f>
        <v>#REF!</v>
      </c>
      <c r="J105" s="0" t="n">
        <f aca="false">VLOOKUP(C105,'Preus unitaris'!$A$3:$F$17,6)</f>
        <v>102.6</v>
      </c>
      <c r="K105" s="0" t="n">
        <f aca="false">$J105*E105</f>
        <v>0</v>
      </c>
      <c r="L105" s="0" t="e">
        <f aca="false">$J105*F105</f>
        <v>#REF!</v>
      </c>
      <c r="M105" s="0" t="e">
        <f aca="false">$J105*G105</f>
        <v>#REF!</v>
      </c>
      <c r="N105" s="0" t="e">
        <f aca="false">$J105*H105</f>
        <v>#REF!</v>
      </c>
      <c r="O105" s="0" t="e">
        <f aca="false">$J105*I105</f>
        <v>#REF!</v>
      </c>
    </row>
    <row r="106" customFormat="false" ht="14.4" hidden="false" customHeight="false" outlineLevel="0" collapsed="false">
      <c r="A106" s="0" t="s">
        <v>474</v>
      </c>
      <c r="B106" s="0" t="s">
        <v>423</v>
      </c>
      <c r="C106" s="0" t="n">
        <v>14</v>
      </c>
      <c r="D106" s="0" t="s">
        <v>421</v>
      </c>
      <c r="E106" s="0" t="n">
        <v>0</v>
      </c>
      <c r="F106" s="0" t="e">
        <f aca="false">GETPIVOTDATA("Suma de Unitats",$A$52,"Classe","Extinció automàtica")</f>
        <v>#REF!</v>
      </c>
      <c r="G106" s="0" t="e">
        <f aca="false">GETPIVOTDATA("Suma de Unitats",$A$52,"Classe","Extinció automàtica")</f>
        <v>#REF!</v>
      </c>
      <c r="H106" s="0" t="e">
        <f aca="false">GETPIVOTDATA("Suma de Unitats",$A$52,"Classe","Extinció automàtica")</f>
        <v>#REF!</v>
      </c>
      <c r="I106" s="0" t="e">
        <f aca="false">GETPIVOTDATA("Suma de Unitats",$A$52,"Classe","Extinció automàtica")</f>
        <v>#REF!</v>
      </c>
      <c r="J106" s="0" t="n">
        <f aca="false">VLOOKUP(C106,'Preus unitaris'!$A$3:$F$17,6)</f>
        <v>30.6</v>
      </c>
      <c r="K106" s="0" t="n">
        <f aca="false">$J106*E106</f>
        <v>0</v>
      </c>
      <c r="L106" s="0" t="e">
        <f aca="false">$J106*F106</f>
        <v>#REF!</v>
      </c>
      <c r="M106" s="0" t="e">
        <f aca="false">$J106*G106</f>
        <v>#REF!</v>
      </c>
      <c r="N106" s="0" t="e">
        <f aca="false">$J106*H106</f>
        <v>#REF!</v>
      </c>
      <c r="O106" s="0" t="e">
        <f aca="false">$J106*I106</f>
        <v>#REF!</v>
      </c>
    </row>
    <row r="107" customFormat="false" ht="14.4" hidden="false" customHeight="false" outlineLevel="0" collapsed="false">
      <c r="A107" s="0" t="s">
        <v>474</v>
      </c>
      <c r="B107" s="0" t="s">
        <v>472</v>
      </c>
      <c r="C107" s="0" t="n">
        <v>15</v>
      </c>
      <c r="D107" s="0" t="s">
        <v>428</v>
      </c>
      <c r="E107" s="0" t="n">
        <v>0</v>
      </c>
      <c r="F107" s="0" t="e">
        <f aca="false">GETPIVOTDATA("Suma de Unitats",$A$56,"Classe","Detecció CO2")</f>
        <v>#REF!</v>
      </c>
      <c r="G107" s="0" t="e">
        <f aca="false">GETPIVOTDATA("Suma de Unitats",$A$56,"Classe","Detecció CO2")</f>
        <v>#REF!</v>
      </c>
      <c r="H107" s="0" t="e">
        <f aca="false">GETPIVOTDATA("Suma de Unitats",$A$56,"Classe","Detecció CO2")</f>
        <v>#REF!</v>
      </c>
      <c r="I107" s="0" t="e">
        <f aca="false">GETPIVOTDATA("Suma de Unitats",$A$56,"Classe","Detecció CO2")</f>
        <v>#REF!</v>
      </c>
      <c r="J107" s="0" t="n">
        <f aca="false">VLOOKUP(C107,'Preus unitaris'!$A$3:$F$17,6)</f>
        <v>27</v>
      </c>
      <c r="K107" s="0" t="n">
        <f aca="false">$J107*E107</f>
        <v>0</v>
      </c>
      <c r="L107" s="0" t="e">
        <f aca="false">$J107*F107</f>
        <v>#REF!</v>
      </c>
      <c r="M107" s="0" t="e">
        <f aca="false">$J107*G107</f>
        <v>#REF!</v>
      </c>
      <c r="N107" s="0" t="e">
        <f aca="false">$J107*H107</f>
        <v>#REF!</v>
      </c>
      <c r="O107" s="0" t="e">
        <f aca="false">$J107*I107</f>
        <v>#REF!</v>
      </c>
    </row>
    <row r="108" customFormat="false" ht="14.4" hidden="false" customHeight="false" outlineLevel="0" collapsed="false">
      <c r="A108" s="0" t="s">
        <v>475</v>
      </c>
      <c r="K108" s="0" t="n">
        <v>250</v>
      </c>
      <c r="L108" s="0" t="n">
        <v>500</v>
      </c>
      <c r="M108" s="0" t="n">
        <v>500</v>
      </c>
      <c r="N108" s="0" t="n">
        <v>500</v>
      </c>
      <c r="O108" s="0" t="n">
        <v>500</v>
      </c>
    </row>
    <row r="110" customFormat="false" ht="14.4" hidden="false" customHeight="false" outlineLevel="0" collapsed="false">
      <c r="A110" s="32" t="s">
        <v>476</v>
      </c>
      <c r="B110" s="32" t="s">
        <v>477</v>
      </c>
      <c r="C110" s="32" t="s">
        <v>478</v>
      </c>
      <c r="D110" s="32" t="s">
        <v>479</v>
      </c>
      <c r="E110" s="32" t="s">
        <v>480</v>
      </c>
      <c r="F110" s="32" t="s">
        <v>481</v>
      </c>
    </row>
    <row r="111" customFormat="false" ht="14.4" hidden="false" customHeight="false" outlineLevel="0" collapsed="false">
      <c r="A111" s="12" t="n">
        <v>2024</v>
      </c>
      <c r="B111" s="12" t="n">
        <v>3</v>
      </c>
      <c r="C111" s="33" t="e">
        <f aca="false">SUM(K64:K92)+SUM(K93:K107)*3</f>
        <v>#REF!</v>
      </c>
      <c r="D111" s="33" t="n">
        <f aca="false">K108</f>
        <v>250</v>
      </c>
      <c r="E111" s="33" t="e">
        <f aca="false">(C111+D111)*0.21</f>
        <v>#REF!</v>
      </c>
      <c r="F111" s="33" t="e">
        <f aca="false">C111+D111+E111</f>
        <v>#REF!</v>
      </c>
    </row>
    <row r="112" customFormat="false" ht="14.4" hidden="false" customHeight="false" outlineLevel="0" collapsed="false">
      <c r="A112" s="12" t="n">
        <v>2025</v>
      </c>
      <c r="B112" s="12" t="n">
        <v>12</v>
      </c>
      <c r="C112" s="33" t="e">
        <f aca="false">SUM(L64:L92)+SUM(L93:L107)*3</f>
        <v>#REF!</v>
      </c>
      <c r="D112" s="33" t="n">
        <f aca="false">L108</f>
        <v>500</v>
      </c>
      <c r="E112" s="33" t="e">
        <f aca="false">(C112+D112)*0.21</f>
        <v>#REF!</v>
      </c>
      <c r="F112" s="33" t="e">
        <f aca="false">C112+D112+E112</f>
        <v>#REF!</v>
      </c>
    </row>
    <row r="113" customFormat="false" ht="14.4" hidden="false" customHeight="false" outlineLevel="0" collapsed="false">
      <c r="A113" s="12" t="n">
        <v>2026</v>
      </c>
      <c r="B113" s="12" t="n">
        <v>12</v>
      </c>
      <c r="C113" s="33" t="e">
        <f aca="false">SUM(M64:M92)+SUM(M93:M107)*3</f>
        <v>#REF!</v>
      </c>
      <c r="D113" s="33" t="n">
        <f aca="false">M108</f>
        <v>500</v>
      </c>
      <c r="E113" s="33" t="e">
        <f aca="false">(C113+D113)*0.21</f>
        <v>#REF!</v>
      </c>
      <c r="F113" s="33" t="e">
        <f aca="false">C113+D113+E113</f>
        <v>#REF!</v>
      </c>
    </row>
    <row r="114" customFormat="false" ht="14.4" hidden="false" customHeight="false" outlineLevel="0" collapsed="false">
      <c r="A114" s="12" t="n">
        <v>2027</v>
      </c>
      <c r="B114" s="12" t="n">
        <v>12</v>
      </c>
      <c r="C114" s="33" t="e">
        <f aca="false">SUM(N64:N92)+SUM(N93:N107)*3</f>
        <v>#REF!</v>
      </c>
      <c r="D114" s="33" t="n">
        <f aca="false">N108</f>
        <v>500</v>
      </c>
      <c r="E114" s="33" t="e">
        <f aca="false">(C114+D114)*0.21</f>
        <v>#REF!</v>
      </c>
      <c r="F114" s="33" t="e">
        <f aca="false">C114+D114+E114</f>
        <v>#REF!</v>
      </c>
    </row>
    <row r="115" customFormat="false" ht="14.4" hidden="false" customHeight="false" outlineLevel="0" collapsed="false">
      <c r="A115" s="12" t="n">
        <v>2028</v>
      </c>
      <c r="B115" s="12" t="n">
        <v>9</v>
      </c>
      <c r="C115" s="33" t="e">
        <f aca="false">SUM(O64:O92)+SUM(O93:O107)*2</f>
        <v>#REF!</v>
      </c>
      <c r="D115" s="33" t="n">
        <f aca="false">O108</f>
        <v>500</v>
      </c>
      <c r="E115" s="33" t="e">
        <f aca="false">(C115+D115)*0.21</f>
        <v>#REF!</v>
      </c>
      <c r="F115" s="33" t="e">
        <f aca="false">C115+D115+E115</f>
        <v>#REF!</v>
      </c>
    </row>
    <row r="116" customFormat="false" ht="14.4" hidden="false" customHeight="false" outlineLevel="0" collapsed="false">
      <c r="A116" s="32" t="s">
        <v>482</v>
      </c>
      <c r="B116" s="32" t="n">
        <f aca="false">SUM(B111:B115)</f>
        <v>48</v>
      </c>
      <c r="C116" s="34" t="e">
        <f aca="false">SUM(C111:C115)</f>
        <v>#REF!</v>
      </c>
      <c r="D116" s="34" t="n">
        <f aca="false">SUM(D111:D115)</f>
        <v>2250</v>
      </c>
      <c r="E116" s="34" t="e">
        <f aca="false">SUM(E111:E115)</f>
        <v>#REF!</v>
      </c>
      <c r="F116" s="34" t="e">
        <f aca="false">SUM(F111:F115)</f>
        <v>#REF!</v>
      </c>
    </row>
    <row r="118" customFormat="false" ht="30.75" hidden="false" customHeight="true" outlineLevel="0" collapsed="false">
      <c r="A118" s="35" t="s">
        <v>483</v>
      </c>
      <c r="B118" s="35"/>
      <c r="C118" s="35"/>
      <c r="D118" s="35"/>
      <c r="E118" s="35"/>
    </row>
    <row r="119" customFormat="false" ht="14.4" hidden="false" customHeight="false" outlineLevel="0" collapsed="false">
      <c r="A119" s="36" t="s">
        <v>484</v>
      </c>
      <c r="B119" s="36"/>
      <c r="C119" s="36"/>
      <c r="D119" s="36"/>
      <c r="E119" s="37" t="e">
        <f aca="false">SUM(C111:C115)</f>
        <v>#REF!</v>
      </c>
    </row>
    <row r="120" customFormat="false" ht="15" hidden="false" customHeight="false" outlineLevel="0" collapsed="false">
      <c r="A120" s="38" t="s">
        <v>485</v>
      </c>
      <c r="B120" s="38"/>
      <c r="C120" s="38"/>
      <c r="D120" s="38"/>
      <c r="E120" s="37" t="n">
        <f aca="false">SUM(D111:D115)</f>
        <v>2250</v>
      </c>
    </row>
    <row r="121" customFormat="false" ht="15" hidden="false" customHeight="false" outlineLevel="0" collapsed="false">
      <c r="A121" s="39" t="s">
        <v>486</v>
      </c>
      <c r="B121" s="39"/>
      <c r="C121" s="39"/>
      <c r="D121" s="39"/>
      <c r="E121" s="40" t="e">
        <f aca="false">SUM(E119:E120)</f>
        <v>#REF!</v>
      </c>
    </row>
    <row r="122" customFormat="false" ht="15" hidden="false" customHeight="false" outlineLevel="0" collapsed="false">
      <c r="A122" s="41" t="s">
        <v>487</v>
      </c>
      <c r="B122" s="41"/>
      <c r="C122" s="41"/>
      <c r="D122" s="42" t="n">
        <v>0.21</v>
      </c>
      <c r="E122" s="43" t="e">
        <f aca="false">E121*D122</f>
        <v>#REF!</v>
      </c>
    </row>
    <row r="123" customFormat="false" ht="15" hidden="false" customHeight="false" outlineLevel="0" collapsed="false">
      <c r="A123" s="39" t="s">
        <v>488</v>
      </c>
      <c r="B123" s="39"/>
      <c r="C123" s="39"/>
      <c r="D123" s="39"/>
      <c r="E123" s="40" t="e">
        <f aca="false">E121+E122</f>
        <v>#REF!</v>
      </c>
    </row>
    <row r="124" customFormat="false" ht="14.4" hidden="false" customHeight="false" outlineLevel="0" collapsed="false">
      <c r="A124" s="44"/>
      <c r="B124" s="44"/>
      <c r="C124" s="44"/>
      <c r="D124" s="44"/>
      <c r="E124" s="45"/>
    </row>
    <row r="125" customFormat="false" ht="15" hidden="false" customHeight="true" outlineLevel="0" collapsed="false">
      <c r="A125" s="46" t="s">
        <v>489</v>
      </c>
      <c r="B125" s="46"/>
      <c r="C125" s="46"/>
      <c r="D125" s="46"/>
      <c r="E125" s="46"/>
    </row>
    <row r="126" customFormat="false" ht="14.4" hidden="false" customHeight="false" outlineLevel="0" collapsed="false">
      <c r="A126" s="36" t="s">
        <v>490</v>
      </c>
      <c r="B126" s="36"/>
      <c r="C126" s="36"/>
      <c r="D126" s="36"/>
      <c r="E126" s="47" t="e">
        <f aca="false">E121</f>
        <v>#REF!</v>
      </c>
    </row>
    <row r="127" customFormat="false" ht="14.4" hidden="false" customHeight="false" outlineLevel="0" collapsed="false">
      <c r="A127" s="38" t="s">
        <v>491</v>
      </c>
      <c r="B127" s="38"/>
      <c r="C127" s="38"/>
      <c r="D127" s="38"/>
      <c r="E127" s="37" t="n">
        <v>0</v>
      </c>
    </row>
    <row r="128" customFormat="false" ht="15" hidden="false" customHeight="false" outlineLevel="0" collapsed="false">
      <c r="A128" s="48" t="s">
        <v>492</v>
      </c>
      <c r="B128" s="48"/>
      <c r="C128" s="48"/>
      <c r="D128" s="48"/>
      <c r="E128" s="49" t="e">
        <f aca="false">E126*0.2</f>
        <v>#REF!</v>
      </c>
    </row>
    <row r="129" customFormat="false" ht="14.4" hidden="false" customHeight="false" outlineLevel="0" collapsed="false">
      <c r="A129" s="39" t="s">
        <v>493</v>
      </c>
      <c r="B129" s="39"/>
      <c r="C129" s="39"/>
      <c r="D129" s="39"/>
      <c r="E129" s="40" t="e">
        <f aca="false">SUM(E126:E128)</f>
        <v>#REF!</v>
      </c>
    </row>
  </sheetData>
  <mergeCells count="11">
    <mergeCell ref="A118:E118"/>
    <mergeCell ref="A119:D119"/>
    <mergeCell ref="A120:D120"/>
    <mergeCell ref="A121:D121"/>
    <mergeCell ref="A122:C122"/>
    <mergeCell ref="A123:D123"/>
    <mergeCell ref="A125:E125"/>
    <mergeCell ref="A126:D126"/>
    <mergeCell ref="A127:D127"/>
    <mergeCell ref="A128:D128"/>
    <mergeCell ref="A129:D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5"/>
    <col collapsed="false" customWidth="true" hidden="false" outlineLevel="0" max="3" min="3" style="0" width="18.55"/>
    <col collapsed="false" customWidth="true" hidden="false" outlineLevel="0" max="4" min="4" style="0" width="9.99"/>
    <col collapsed="false" customWidth="true" hidden="false" outlineLevel="0" max="5" min="5" style="0" width="4.66"/>
    <col collapsed="false" customWidth="true" hidden="false" outlineLevel="0" max="6" min="6" style="0" width="22.66"/>
    <col collapsed="false" customWidth="true" hidden="false" outlineLevel="0" max="9" min="9" style="0" width="4.66"/>
    <col collapsed="false" customWidth="true" hidden="false" outlineLevel="0" max="10" min="10" style="0" width="9.55"/>
  </cols>
  <sheetData>
    <row r="2" customFormat="false" ht="14.4" hidden="false" customHeight="false" outlineLevel="0" collapsed="false">
      <c r="B2" s="50"/>
      <c r="C2" s="32" t="s">
        <v>468</v>
      </c>
      <c r="D2" s="32" t="s">
        <v>9</v>
      </c>
      <c r="E2" s="32" t="s">
        <v>473</v>
      </c>
      <c r="F2" s="32" t="s">
        <v>474</v>
      </c>
      <c r="I2" s="26"/>
      <c r="J2" s="26"/>
    </row>
    <row r="3" customFormat="false" ht="14.4" hidden="false" customHeight="false" outlineLevel="0" collapsed="false">
      <c r="A3" s="0" t="n">
        <v>1</v>
      </c>
      <c r="B3" s="51" t="s">
        <v>433</v>
      </c>
      <c r="C3" s="52" t="n">
        <v>5</v>
      </c>
      <c r="D3" s="13" t="n">
        <v>25</v>
      </c>
      <c r="E3" s="13" t="n">
        <v>15</v>
      </c>
      <c r="F3" s="52" t="n">
        <f aca="false">C3*0.6</f>
        <v>3</v>
      </c>
    </row>
    <row r="4" customFormat="false" ht="14.4" hidden="false" customHeight="false" outlineLevel="0" collapsed="false">
      <c r="A4" s="0" t="n">
        <v>2</v>
      </c>
      <c r="B4" s="51" t="s">
        <v>434</v>
      </c>
      <c r="C4" s="52" t="n">
        <v>5</v>
      </c>
      <c r="D4" s="13" t="n">
        <v>31</v>
      </c>
      <c r="E4" s="13" t="n">
        <v>50</v>
      </c>
      <c r="F4" s="52" t="n">
        <f aca="false">C4*0.6</f>
        <v>3</v>
      </c>
    </row>
    <row r="5" customFormat="false" ht="14.4" hidden="false" customHeight="false" outlineLevel="0" collapsed="false">
      <c r="A5" s="0" t="n">
        <v>3</v>
      </c>
      <c r="B5" s="51" t="s">
        <v>435</v>
      </c>
      <c r="C5" s="52" t="n">
        <v>5</v>
      </c>
      <c r="D5" s="13" t="n">
        <v>31</v>
      </c>
      <c r="E5" s="13" t="n">
        <v>90</v>
      </c>
      <c r="F5" s="52" t="n">
        <f aca="false">C5*0.6</f>
        <v>3</v>
      </c>
    </row>
    <row r="6" customFormat="false" ht="14.4" hidden="false" customHeight="false" outlineLevel="0" collapsed="false">
      <c r="A6" s="0" t="n">
        <v>4</v>
      </c>
      <c r="B6" s="51" t="s">
        <v>436</v>
      </c>
      <c r="C6" s="52" t="n">
        <v>5</v>
      </c>
      <c r="D6" s="13" t="n">
        <v>28</v>
      </c>
      <c r="E6" s="13" t="n">
        <v>67</v>
      </c>
      <c r="F6" s="52" t="n">
        <f aca="false">C6*0.6</f>
        <v>3</v>
      </c>
    </row>
    <row r="7" customFormat="false" ht="14.4" hidden="false" customHeight="false" outlineLevel="0" collapsed="false">
      <c r="A7" s="0" t="n">
        <v>5</v>
      </c>
      <c r="B7" s="51" t="s">
        <v>437</v>
      </c>
      <c r="C7" s="52" t="n">
        <v>5</v>
      </c>
      <c r="D7" s="13" t="n">
        <v>43</v>
      </c>
      <c r="E7" s="13" t="n">
        <v>100</v>
      </c>
      <c r="F7" s="52" t="n">
        <f aca="false">C7*0.6</f>
        <v>3</v>
      </c>
    </row>
    <row r="8" customFormat="false" ht="14.4" hidden="false" customHeight="false" outlineLevel="0" collapsed="false">
      <c r="A8" s="0" t="n">
        <v>6</v>
      </c>
      <c r="B8" s="51" t="s">
        <v>356</v>
      </c>
      <c r="C8" s="52" t="n">
        <v>6.5</v>
      </c>
      <c r="D8" s="13" t="n">
        <v>31</v>
      </c>
      <c r="E8" s="13" t="n">
        <v>165</v>
      </c>
      <c r="F8" s="52" t="n">
        <f aca="false">C8*0.6</f>
        <v>3.9</v>
      </c>
    </row>
    <row r="9" customFormat="false" ht="14.4" hidden="false" customHeight="false" outlineLevel="0" collapsed="false">
      <c r="A9" s="0" t="n">
        <v>7</v>
      </c>
      <c r="B9" s="51" t="s">
        <v>367</v>
      </c>
      <c r="C9" s="52" t="n">
        <v>6.5</v>
      </c>
      <c r="D9" s="13" t="n">
        <v>31</v>
      </c>
      <c r="E9" s="13" t="n">
        <v>165</v>
      </c>
      <c r="F9" s="52" t="n">
        <f aca="false">C9*0.6</f>
        <v>3.9</v>
      </c>
    </row>
    <row r="10" customFormat="false" ht="14.4" hidden="false" customHeight="false" outlineLevel="0" collapsed="false">
      <c r="A10" s="0" t="n">
        <v>8</v>
      </c>
      <c r="B10" s="51" t="s">
        <v>402</v>
      </c>
      <c r="C10" s="52" t="n">
        <v>44</v>
      </c>
      <c r="D10" s="12" t="s">
        <v>410</v>
      </c>
      <c r="E10" s="12" t="s">
        <v>410</v>
      </c>
      <c r="F10" s="52" t="n">
        <f aca="false">C10*0.6</f>
        <v>26.4</v>
      </c>
    </row>
    <row r="11" customFormat="false" ht="14.4" hidden="false" customHeight="false" outlineLevel="0" collapsed="false">
      <c r="A11" s="0" t="n">
        <v>9</v>
      </c>
      <c r="B11" s="51" t="s">
        <v>407</v>
      </c>
      <c r="C11" s="52" t="n">
        <v>119</v>
      </c>
      <c r="D11" s="12" t="s">
        <v>410</v>
      </c>
      <c r="E11" s="12" t="s">
        <v>410</v>
      </c>
      <c r="F11" s="52" t="n">
        <f aca="false">C11*0.6</f>
        <v>71.4</v>
      </c>
    </row>
    <row r="12" customFormat="false" ht="14.4" hidden="false" customHeight="false" outlineLevel="0" collapsed="false">
      <c r="A12" s="0" t="n">
        <v>10</v>
      </c>
      <c r="B12" s="51" t="s">
        <v>411</v>
      </c>
      <c r="C12" s="52" t="n">
        <v>60</v>
      </c>
      <c r="D12" s="12" t="s">
        <v>410</v>
      </c>
      <c r="E12" s="12" t="s">
        <v>410</v>
      </c>
      <c r="F12" s="52" t="n">
        <f aca="false">C12*0.6</f>
        <v>36</v>
      </c>
    </row>
    <row r="13" customFormat="false" ht="14.4" hidden="false" customHeight="false" outlineLevel="0" collapsed="false">
      <c r="A13" s="0" t="n">
        <v>11</v>
      </c>
      <c r="B13" s="51" t="s">
        <v>413</v>
      </c>
      <c r="C13" s="52" t="n">
        <v>65</v>
      </c>
      <c r="D13" s="12" t="s">
        <v>410</v>
      </c>
      <c r="E13" s="12" t="s">
        <v>410</v>
      </c>
      <c r="F13" s="52" t="n">
        <f aca="false">C13*0.6</f>
        <v>39</v>
      </c>
    </row>
    <row r="14" customFormat="false" ht="14.4" hidden="false" customHeight="false" outlineLevel="0" collapsed="false">
      <c r="A14" s="0" t="n">
        <v>12</v>
      </c>
      <c r="B14" s="51" t="s">
        <v>414</v>
      </c>
      <c r="C14" s="52" t="n">
        <v>46</v>
      </c>
      <c r="D14" s="12" t="s">
        <v>410</v>
      </c>
      <c r="E14" s="12" t="s">
        <v>410</v>
      </c>
      <c r="F14" s="52" t="n">
        <f aca="false">C14*0.6</f>
        <v>27.6</v>
      </c>
    </row>
    <row r="15" customFormat="false" ht="14.4" hidden="false" customHeight="false" outlineLevel="0" collapsed="false">
      <c r="A15" s="0" t="n">
        <v>13</v>
      </c>
      <c r="B15" s="51" t="s">
        <v>416</v>
      </c>
      <c r="C15" s="52" t="n">
        <v>171</v>
      </c>
      <c r="D15" s="12" t="s">
        <v>410</v>
      </c>
      <c r="E15" s="12" t="s">
        <v>410</v>
      </c>
      <c r="F15" s="52" t="n">
        <f aca="false">C15*0.6</f>
        <v>102.6</v>
      </c>
    </row>
    <row r="16" customFormat="false" ht="14.4" hidden="false" customHeight="false" outlineLevel="0" collapsed="false">
      <c r="A16" s="0" t="n">
        <v>14</v>
      </c>
      <c r="B16" s="51" t="s">
        <v>421</v>
      </c>
      <c r="C16" s="52" t="n">
        <v>51</v>
      </c>
      <c r="D16" s="12" t="s">
        <v>410</v>
      </c>
      <c r="E16" s="12" t="s">
        <v>410</v>
      </c>
      <c r="F16" s="52" t="n">
        <f aca="false">C16*0.6</f>
        <v>30.6</v>
      </c>
    </row>
    <row r="17" customFormat="false" ht="14.4" hidden="false" customHeight="false" outlineLevel="0" collapsed="false">
      <c r="A17" s="0" t="n">
        <v>15</v>
      </c>
      <c r="B17" s="51" t="s">
        <v>428</v>
      </c>
      <c r="C17" s="52" t="n">
        <v>45</v>
      </c>
      <c r="D17" s="12" t="s">
        <v>410</v>
      </c>
      <c r="E17" s="12" t="s">
        <v>410</v>
      </c>
      <c r="F17" s="52" t="n">
        <f aca="false">C17*0.6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0:53:47Z</dcterms:created>
  <dc:creator>Ferran Sancho Teixido</dc:creator>
  <dc:description/>
  <dc:language>en-US</dc:language>
  <cp:lastModifiedBy>BEATRIZ ROVIRA AZORÍN</cp:lastModifiedBy>
  <dcterms:modified xsi:type="dcterms:W3CDTF">2024-08-30T11:40:14Z</dcterms:modified>
  <cp:revision>0</cp:revision>
  <dc:subject/>
  <dc:title/>
</cp:coreProperties>
</file>