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nex B" sheetId="1" state="visible" r:id="rId2"/>
    <sheet name="1145200100" sheetId="2" state="visible" r:id="rId3"/>
    <sheet name="Grups de criteri" sheetId="3" state="visible" r:id="rId4"/>
  </sheets>
  <definedNames>
    <definedName function="false" hidden="false" localSheetId="1" name="_xlnm.Print_Area" vbProcedure="false">'1145200100'!$A$1:$F$160</definedName>
    <definedName function="false" hidden="false" localSheetId="1" name="_xlnm.Print_Titles" vbProcedure="false">'1145200100'!$1:$5</definedName>
    <definedName function="false" hidden="false" localSheetId="0" name="_xlnm.Print_Titles" vbProcedure="false">'Annex B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5">
  <si>
    <t xml:space="preserve">EXPEDIENT</t>
  </si>
  <si>
    <t xml:space="preserve">SCS-2025-3</t>
  </si>
  <si>
    <t xml:space="preserve">Angiògraf vascular per a l'Hospital Universitari Doctor Josep Trueta.</t>
  </si>
  <si>
    <t xml:space="preserve">EMPRESA</t>
  </si>
  <si>
    <t xml:space="preserve">NIF</t>
  </si>
  <si>
    <t xml:space="preserve">Correu electrònic</t>
  </si>
  <si>
    <t xml:space="preserve">GRUP</t>
  </si>
  <si>
    <t xml:space="preserve">LOT</t>
  </si>
  <si>
    <t xml:space="preserve">Codi</t>
  </si>
  <si>
    <t xml:space="preserve">Descripció</t>
  </si>
  <si>
    <t xml:space="preserve">Quantitat</t>
  </si>
  <si>
    <t xml:space="preserve">Marca/Model</t>
  </si>
  <si>
    <t xml:space="preserve">Compleix el producte</t>
  </si>
  <si>
    <t xml:space="preserve">Observ. no compleix</t>
  </si>
  <si>
    <t xml:space="preserve">Compleix el lot</t>
  </si>
  <si>
    <t xml:space="preserve">11Tecniques</t>
  </si>
  <si>
    <t xml:space="preserve">11Maxim</t>
  </si>
  <si>
    <t xml:space="preserve">12Tecniques</t>
  </si>
  <si>
    <t xml:space="preserve">12Maxim</t>
  </si>
  <si>
    <t xml:space="preserve">13Tecniques</t>
  </si>
  <si>
    <t xml:space="preserve">13Maxim</t>
  </si>
  <si>
    <t xml:space="preserve">14Tecniques</t>
  </si>
  <si>
    <t xml:space="preserve">14Maxim</t>
  </si>
  <si>
    <t xml:space="preserve">15Tecniques</t>
  </si>
  <si>
    <t xml:space="preserve">15Maxim</t>
  </si>
  <si>
    <t xml:space="preserve">ST</t>
  </si>
  <si>
    <t xml:space="preserve">Maxim ST</t>
  </si>
  <si>
    <t xml:space="preserve">MT</t>
  </si>
  <si>
    <t xml:space="preserve">Maxim MT</t>
  </si>
  <si>
    <t xml:space="preserve">Equip d'angiografia digital vascular</t>
  </si>
  <si>
    <t xml:space="preserve">Anar a la llegenda de grups de criteris a valorar</t>
  </si>
  <si>
    <t xml:space="preserve">CAL REPASSAR BÉ ELS SUMATORIS</t>
  </si>
  <si>
    <t xml:space="preserve">Emplenar les caselles ombrejades amb l'explicació de la puntuació atorgada</t>
  </si>
  <si>
    <t xml:space="preserve">NOMÉS cal posar 0 quan NO COMPLEIXI</t>
  </si>
  <si>
    <t xml:space="preserve">Només cal emplenar QUAN NO COMPLEIXI</t>
  </si>
  <si>
    <t xml:space="preserve">Cal posar 0 quan no compleixi</t>
  </si>
  <si>
    <t xml:space="preserve">Només cal emplenar quan no compleixi</t>
  </si>
  <si>
    <t xml:space="preserve">Aquesta s'emplena automàticament</t>
  </si>
  <si>
    <t xml:space="preserve">Punts</t>
  </si>
  <si>
    <t xml:space="preserve">Explicacions dels punts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a la columna</t>
    </r>
    <r>
      <rPr>
        <b val="true"/>
        <sz val="9"/>
        <color rgb="FF000000"/>
        <rFont val="Arial"/>
        <family val="2"/>
      </rPr>
      <t xml:space="preserve"> "Índex documental"</t>
    </r>
    <r>
      <rPr>
        <sz val="9"/>
        <color rgb="FF000000"/>
        <rFont val="Arial"/>
        <family val="2"/>
      </rPr>
      <t xml:space="preserve">, cal indicar la ubicació exacta a la documentació aportada (full, apartat, etc.) on es troben les característiques tècniques així com, si es requereix, el servei tècnic i les condicions de manteniment. A la columna</t>
    </r>
    <r>
      <rPr>
        <b val="true"/>
        <sz val="9"/>
        <color rgb="FF000000"/>
        <rFont val="Arial"/>
        <family val="2"/>
      </rPr>
      <t xml:space="preserve"> "Característiques específiques (Descripció breu)"</t>
    </r>
    <r>
      <rPr>
        <sz val="9"/>
        <color rgb="FF000000"/>
        <rFont val="Arial"/>
        <family val="2"/>
      </rPr>
      <t xml:space="preserve"> cal afegir una breu descripció i els valors, rangs o quantitats que demana cada ítem de la fitxa tècnica.</t>
    </r>
  </si>
  <si>
    <t xml:space="preserve">Definició</t>
  </si>
  <si>
    <t xml:space="preserve">Característiques específiques
(Descripció breu)</t>
  </si>
  <si>
    <t xml:space="preserve">Índex documental</t>
  </si>
  <si>
    <t xml:space="preserve">Motiu de l'incompliment</t>
  </si>
  <si>
    <t xml:space="preserve">Sistema d'angiografia digital monoplà per a l'ús a quiròfan de sostre</t>
  </si>
  <si>
    <t xml:space="preserve">A títol orientatiu i no limitatiu, l'equip ha d'estar format per un arc de RX amb el corresponent generador i tub de RX, un detector, una taula de pacient, un sistema de visualització d'imatges i una estació de treball d'aplicacions.</t>
  </si>
  <si>
    <t xml:space="preserve">L'adjudicatari de l'equip haurà de posar a disposició de l'adjudicatari del sistema d'integració audiovisual les senyals requerides per l'hospital, per tal d'incorporar-les en el sistema.</t>
  </si>
  <si>
    <t xml:space="preserve">Marcat CE amb la certificació corresponent.</t>
  </si>
  <si>
    <t xml:space="preserve">Cal adjuntar-hi Full Quality Assurance del conjunt del model ofert.</t>
  </si>
  <si>
    <t xml:space="preserve">Cal adjuntar-hi Product Data del model ofert.</t>
  </si>
  <si>
    <t xml:space="preserve">Prestacions tècniques i funcionals</t>
  </si>
  <si>
    <t xml:space="preserve">Grup de criteri </t>
  </si>
  <si>
    <t xml:space="preserve">Puntuació màxima</t>
  </si>
  <si>
    <t xml:space="preserve">1.1. Generador de raigs X, tub de raigs X,  arc en C i taula</t>
  </si>
  <si>
    <t xml:space="preserve">Text característiques 1.</t>
  </si>
  <si>
    <t xml:space="preserve">Característiques d'obligat compliment: les ofertes que no compleixin tots els requisits obligatoris quedaran excloses</t>
  </si>
  <si>
    <t xml:space="preserve">Generador de raigs X</t>
  </si>
  <si>
    <t xml:space="preserve">Generador d'alta freqüència controlat per microprocessador.</t>
  </si>
  <si>
    <t xml:space="preserve">Potència mínima del generador de 100 kW, amb engegador d'alta velocitat.</t>
  </si>
  <si>
    <t xml:space="preserve">Presentació digitalitzada dels paràmetres de tècnica i exposició amb registre i presentació de la dosi a pacient amb capacitat d'incorporació a la història clínica.</t>
  </si>
  <si>
    <t xml:space="preserve">Preparat per treballar en mode fluoroscòpia polsada digital i en mode d'adquisició digital per a cine.</t>
  </si>
  <si>
    <t xml:space="preserve">Sistema de control i presentació de càrrega del tub automàtic, així com de la protecció contra sobrecàrregues. Cal especificar-ne el tipus.</t>
  </si>
  <si>
    <t xml:space="preserve">Control real de càrrega del tub i del temps de fluoroscòpia</t>
  </si>
  <si>
    <t xml:space="preserve">Temps mínim d'exposició no superior a 1ms</t>
  </si>
  <si>
    <t xml:space="preserve">Sistema amb control automàtic d'exposimetria i reducció de dosis.</t>
  </si>
  <si>
    <t xml:space="preserve">Programació anatòmica. Cal especificar-ne nombre de protocols configurats i/o configurables per l'usuari</t>
  </si>
  <si>
    <t xml:space="preserve">Sistema d'alimentació ininterrompuda  (SAI)
El conjunt ofert inclourà un sistema d'alimentació ininterrompuda (SAI) que proporcioni l'energia elèctrica necessària per finalitzar un estudi en curs ordenadament i sense interrupcions en cas de fallida del subministrament elèctric.
— Ha de permetre, almenys durant 15 minuts, la feina en fluoroscòpia.
— Presentarà a la sala d'exploració indicacions numèriques o escala d'alarmes indicatives del temps que queda d'ús, mentre el sistema depèn del SAI.  
— Estarà integrat a la sala tècnica.</t>
  </si>
  <si>
    <t xml:space="preserve">Presentació digital dels paràmetres tècnics, d’exposició i de dosi de pacient (en sala d’exploració).</t>
  </si>
  <si>
    <t xml:space="preserve">Tub de raigs X</t>
  </si>
  <si>
    <t xml:space="preserve">Doble focus, com a mínim.</t>
  </si>
  <si>
    <t xml:space="preserve">Apte per treballar a la màxima potència del generador en focus gruixut.</t>
  </si>
  <si>
    <t xml:space="preserve">Capacitat tèrmica de l'ànode igual o més gran de 3.000.000 HU.</t>
  </si>
  <si>
    <t xml:space="preserve">Capacitat tèrmica de la cuirassa igual o més gran de 2.800.000 HU.</t>
  </si>
  <si>
    <t xml:space="preserve">Capacitat de dissipació tèrmica igual o més gran de 450.000 HU/min</t>
  </si>
  <si>
    <t xml:space="preserve">Ha de disposar de sistema de refrigeració idoni</t>
  </si>
  <si>
    <t xml:space="preserve">Ànode super-rotat o de rotació continua</t>
  </si>
  <si>
    <t xml:space="preserve">Almenys doble focus de mida nominal no superior a 0.6 en focus fi i 1 mm en focus gruixut.</t>
  </si>
  <si>
    <t xml:space="preserve">Detector</t>
  </si>
  <si>
    <t xml:space="preserve">Detector pla amb matriu d’alta resolució de, com a mínim, 1900 x 2040 píxels x 16 bits.</t>
  </si>
  <si>
    <t xml:space="preserve">Àrea digital efectiva de 29 x 38 cm aprox. (banda x banda) amb diverses mides de camp. Cal especificar-hi les mides del detector de cada costat de l1ixl2 (en cm).</t>
  </si>
  <si>
    <t xml:space="preserve">DQE 77% fluoroscòpia.</t>
  </si>
  <si>
    <t xml:space="preserve">Mida de píxel inferior a 200 µm.</t>
  </si>
  <si>
    <t xml:space="preserve">Ha de disposar de sistema anticol·lisió integrat a la carcassa dels detectors.</t>
  </si>
  <si>
    <t xml:space="preserve">Reixeta antidifusora extraïble.</t>
  </si>
  <si>
    <t xml:space="preserve">Sistema de reducció d'artefactes sense increment de dosi associat.</t>
  </si>
  <si>
    <t xml:space="preserve">Quatre camps reals sense ús de zoom digital.</t>
  </si>
  <si>
    <t xml:space="preserve">Sistema per a la supressió de romanència.</t>
  </si>
  <si>
    <t xml:space="preserve">Arc en C de suport del conjunt</t>
  </si>
  <si>
    <t xml:space="preserve">Sistema anticol·lisió intel·ligent amb reconeixement de contorns.</t>
  </si>
  <si>
    <t xml:space="preserve">Sistema de memòria per a diferents seqüències de projeccions.</t>
  </si>
  <si>
    <t xml:space="preserve">Sistema de visualització digital dels paràmetres de posicionament de l'arc.</t>
  </si>
  <si>
    <t xml:space="preserve">Angulacions de crani caudals no inferiors a +-45º i laterals de +-65º, sense moviment de taula ni de pacient.</t>
  </si>
  <si>
    <t xml:space="preserve">Arc en C isocèntric de suport a sostre.</t>
  </si>
  <si>
    <t xml:space="preserve">Velocitat d'angulació de l'arc en CRAN/CAUD i LAO/RAQ de com a mínim 8º/s.</t>
  </si>
  <si>
    <t xml:space="preserve">Moviments horitzontals d'almenys 15 cm/s.</t>
  </si>
  <si>
    <t xml:space="preserve">Moviments d'aparcament motoritzats i opció d'emergència manual, que permetin la maniobra fins i tot en absència d'energia elèctrica.</t>
  </si>
  <si>
    <t xml:space="preserve">Distància tub-detector variable.</t>
  </si>
  <si>
    <t xml:space="preserve">Profunditat del suport en C igual o superior a 89 cm.</t>
  </si>
  <si>
    <t xml:space="preserve">Taula d'exploració</t>
  </si>
  <si>
    <t xml:space="preserve">Taula amb tauler de fibra de carboni radiotransparent de longitud mínima 260 cm i amplada mínima de 45 cm, amb Trendelenburg i anti Trendelenburg. </t>
  </si>
  <si>
    <t xml:space="preserve">Tauler flotant amb capacitat per a desplaçament longitudinal i transversal.</t>
  </si>
  <si>
    <t xml:space="preserve">Taula amb moviment motoritzat vertical.</t>
  </si>
  <si>
    <t xml:space="preserve">Moviments de la taula:
— Moviment longitudinal preferentment a 1000 mm o superior. 
— Moviment lateral de +/— 200 mm. 
— Regulació d'alçada entre 800 i 1000 mm. 
— Moviment de rotació́ de +/—90º.</t>
  </si>
  <si>
    <t xml:space="preserve">Cal especificar detalladament les dimensions de la taula i el rang de moviments possibles. La capacitat de suportar el pes del pacient ha de ser, com a mínim, de 250 kg, especificant-hi els pesos en les posicions més extremes.</t>
  </si>
  <si>
    <t xml:space="preserve">Possibilitat de massatge cardíac (cal especificar-la detalladament)</t>
  </si>
  <si>
    <t xml:space="preserve">El conjunt arc-taula ha de permetre un fàcil accés al pacient en cas d'emergència.</t>
  </si>
  <si>
    <t xml:space="preserve">Capacitat d'integració de l'injector.</t>
  </si>
  <si>
    <t xml:space="preserve">Ha d'incorporar suports per a accessoris a banda i banda de la taula.</t>
  </si>
  <si>
    <t xml:space="preserve">Accessoris inclosos:
— Matalàs radiotransparent per a pacient.
— Dos suports de braços de fibra de carboni i radiotransparents: 
— Un suport per a  braç dret multiposició i ajustable, amb suport per a mà (mesures aproximades: 77,5x45x22,5 cm).
— Un suport per a  braç esquerre multiposició i ajustable, amb accessoris de subjecció per a  braç esquerre.</t>
  </si>
  <si>
    <t xml:space="preserve">Sistema de visualització digital dels  paràmetres de posicionament de la taula.</t>
  </si>
  <si>
    <t xml:space="preserve">Sistema de protecció</t>
  </si>
  <si>
    <t xml:space="preserve">Faldilles suspeses a la taula del pacient (almenys a un costat).</t>
  </si>
  <si>
    <t xml:space="preserve">Pedal sense cables per accionar escòpia i adquisició.</t>
  </si>
  <si>
    <t xml:space="preserve">Suport de sèrum.</t>
  </si>
  <si>
    <t xml:space="preserve">Característiques a valorar</t>
  </si>
  <si>
    <t xml:space="preserve">Temps d'exposició menor o igual 0,5 ms.</t>
  </si>
  <si>
    <t xml:space="preserve">ANA</t>
  </si>
  <si>
    <t xml:space="preserve">Major capacitat calòrica de l'ànode, en MHU.</t>
  </si>
  <si>
    <t xml:space="preserve">FTA</t>
  </si>
  <si>
    <t xml:space="preserve">Tècniques de reducció de dosi. Cal incloure l'estudi o certificació corresponent.</t>
  </si>
  <si>
    <r>
      <rPr>
        <sz val="10"/>
        <color rgb="FF000000"/>
        <rFont val="Arial"/>
        <family val="2"/>
      </rPr>
      <t xml:space="preserve">Mida de píxel igual o inferior a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154 µm</t>
    </r>
  </si>
  <si>
    <t xml:space="preserve">Major nombre de grandàries de camp reals (FOV) superior a 5.</t>
  </si>
  <si>
    <t xml:space="preserve">Major amplitud dels moviments de l'arc en C i moviments simètrics des del centre del detector.</t>
  </si>
  <si>
    <t xml:space="preserve">Es valorarà que el pes total suportat per la taula sigui igual o superior a 320 kg (incloent-hi el pes del pacient, accessoris, RCP i el material necessari per als diferents procediments).</t>
  </si>
  <si>
    <t xml:space="preserve">E</t>
  </si>
  <si>
    <t xml:space="preserve">1.2. Sistema de visualització de les imatges radiogràfiques i altres imatges a la sala d'exploració</t>
  </si>
  <si>
    <t xml:space="preserve">Text característiques 2.</t>
  </si>
  <si>
    <t xml:space="preserve">Dos monitors muntats sobre suport a sostre perfectament integrat.</t>
  </si>
  <si>
    <t xml:space="preserve">B/N i Color, d'un mínim de 55”.</t>
  </si>
  <si>
    <t xml:space="preserve">Alta resolució, apte per a imatges radiològiques en alta definició (mínim 8 Mpx).</t>
  </si>
  <si>
    <r>
      <rPr>
        <sz val="10"/>
        <color rgb="FF000000"/>
        <rFont val="Arial"/>
        <family val="2"/>
      </rPr>
      <t xml:space="preserve">Antiparpelleig (</t>
    </r>
    <r>
      <rPr>
        <i val="true"/>
        <sz val="10"/>
        <color rgb="FF000000"/>
        <rFont val="Arial"/>
        <family val="2"/>
      </rPr>
      <t xml:space="preserve">flicker-free</t>
    </r>
    <r>
      <rPr>
        <sz val="10"/>
        <color rgb="FF000000"/>
        <rFont val="Arial"/>
        <family val="2"/>
      </rPr>
      <t xml:space="preserve">), control automàtic de brillantor, antireflexos.</t>
    </r>
  </si>
  <si>
    <t xml:space="preserve">Intensitat lumínica amb un mínim de 400 Cd/m2.</t>
  </si>
  <si>
    <t xml:space="preserve">Grau mèdic.</t>
  </si>
  <si>
    <t xml:space="preserve">Matriu de vídeo per permetre l'entrada de, com a mínim, 8 senyals de vídeo de diferents fonts de forma simultània i presentació de, com a mínim, 8 imatges diferents al monitor de la sala d'exploració.</t>
  </si>
  <si>
    <t xml:space="preserve">Connectors per entrada de senyals de vídeo repartits a les quatre parets de la sala, per facilitar la connexió de qualsevol equip, sigui quina sigui la seva posició.</t>
  </si>
  <si>
    <t xml:space="preserve">Sistema de visualització i estació de treball </t>
  </si>
  <si>
    <t xml:space="preserve">2 monitors TFT-LCD de 22", com a mínim, per al control i revisió de les imatges.</t>
  </si>
  <si>
    <t xml:space="preserve">1 monitor TFT-LCD de 22'', com a mínim, per a la gestió del sistema</t>
  </si>
  <si>
    <t xml:space="preserve">Sistema de processament, visualització i emmagatzematge digital multimodalitat. Programari i funcions del sistema:</t>
  </si>
  <si>
    <t xml:space="preserve">Processament, visualització i emmagatzematge digital, incloses angiografia per sostracció digital, radiologia digital, tècniques avançades per a cirurgia vascular i tècniques avançades en 3D, CT.</t>
  </si>
  <si>
    <t xml:space="preserve">Rangs d'adquisició d'imatge d'almenys 15 imatges per segon.</t>
  </si>
  <si>
    <t xml:space="preserve">Angiografia rotacional.</t>
  </si>
  <si>
    <t xml:space="preserve">Adquisició i reconstrucció 3D:</t>
  </si>
  <si>
    <r>
      <rPr>
        <sz val="10"/>
        <color rgb="FF000000"/>
        <rFont val="Arial"/>
        <family val="2"/>
      </rPr>
      <t xml:space="preserve">   — </t>
    </r>
    <r>
      <rPr>
        <i val="true"/>
        <sz val="10"/>
        <color rgb="FF000000"/>
        <rFont val="Arial"/>
        <family val="2"/>
      </rPr>
      <t xml:space="preserve">Roadmapping</t>
    </r>
    <r>
      <rPr>
        <sz val="10"/>
        <color rgb="FF000000"/>
        <rFont val="Arial"/>
        <family val="2"/>
      </rPr>
      <t xml:space="preserve"> 3D superposat a l'escòpia i sincronitzat amb l'arc.</t>
    </r>
  </si>
  <si>
    <t xml:space="preserve">   — Eina per a l'anàlisi de vasos en 3D.</t>
  </si>
  <si>
    <t xml:space="preserve">Procediments estructurals:</t>
  </si>
  <si>
    <r>
      <rPr>
        <sz val="10"/>
        <color rgb="FF000000"/>
        <rFont val="Arial"/>
        <family val="2"/>
      </rPr>
      <t xml:space="preserve">Programari (</t>
    </r>
    <r>
      <rPr>
        <i val="true"/>
        <sz val="10"/>
        <color rgb="FF000000"/>
        <rFont val="Arial"/>
        <family val="2"/>
      </rPr>
      <t xml:space="preserve">software</t>
    </r>
    <r>
      <rPr>
        <sz val="10"/>
        <color rgb="FF000000"/>
        <rFont val="Arial"/>
        <family val="2"/>
      </rPr>
      <t xml:space="preserve">) específic per a la fusió d'imatge d'escòpia amb TACs previs per a la planificació de TAVI i cirurgia vascular EVAR FEVAR TEVAR.</t>
    </r>
  </si>
  <si>
    <t xml:space="preserve">Eines de segmentació d'imatge 3D.</t>
  </si>
  <si>
    <t xml:space="preserve">Mesurament d'angles i longituds.</t>
  </si>
  <si>
    <r>
      <rPr>
        <sz val="10"/>
        <color rgb="FF000000"/>
        <rFont val="Arial"/>
        <family val="2"/>
      </rPr>
      <t xml:space="preserve">Tècniques de fluoroscòpia </t>
    </r>
    <r>
      <rPr>
        <i val="true"/>
        <sz val="10"/>
        <color rgb="FF000000"/>
        <rFont val="Arial"/>
        <family val="2"/>
      </rPr>
      <t xml:space="preserve">roadmapping</t>
    </r>
    <r>
      <rPr>
        <sz val="10"/>
        <color rgb="FF000000"/>
        <rFont val="Arial"/>
        <family val="2"/>
      </rPr>
      <t xml:space="preserve"> 2D i 3D (escòpia i moviment de l'arc).</t>
    </r>
  </si>
  <si>
    <t xml:space="preserve">Programes o aplicacions d'interès per a estudis diagnòstics i terapèutics específics per a neuroradiologia i vascular.</t>
  </si>
  <si>
    <t xml:space="preserve">Quantificació vascular.</t>
  </si>
  <si>
    <t xml:space="preserve">Sistema d'avaluació d'aneurismes cerebrals.</t>
  </si>
  <si>
    <t xml:space="preserve">Sistema d'adquisició de fluoroscòpia amb sostracció i sense de manera simultània i Bolus Chase</t>
  </si>
  <si>
    <t xml:space="preserve">Connexió al sistema d'arxiu PACS:</t>
  </si>
  <si>
    <r>
      <rPr>
        <sz val="10"/>
        <color rgb="FF000000"/>
        <rFont val="Arial"/>
        <family val="2"/>
      </rPr>
      <t xml:space="preserve">Xarxa </t>
    </r>
    <r>
      <rPr>
        <i val="true"/>
        <sz val="10"/>
        <color rgb="FF000000"/>
        <rFont val="Arial"/>
        <family val="2"/>
      </rPr>
      <t xml:space="preserve">Ethernet </t>
    </r>
    <r>
      <rPr>
        <sz val="10"/>
        <color rgb="FF000000"/>
        <rFont val="Arial"/>
        <family val="2"/>
      </rPr>
      <t xml:space="preserve">per a la connectivitat a la xarxa de l'Hospital.</t>
    </r>
  </si>
  <si>
    <t xml:space="preserve">L’equipament ha de suportar els següents serveis DICOM 3.0:</t>
  </si>
  <si>
    <r>
      <rPr>
        <sz val="10"/>
        <color rgb="FF000000"/>
        <rFont val="Calibri"/>
        <family val="2"/>
      </rPr>
      <t xml:space="preserve">—</t>
    </r>
    <r>
      <rPr>
        <sz val="10"/>
        <color rgb="FF000000"/>
        <rFont val="Arial"/>
        <family val="2"/>
      </rPr>
      <t xml:space="preserve">DICOM Store</t>
    </r>
  </si>
  <si>
    <t xml:space="preserve">—DICOM Query/Retrieve</t>
  </si>
  <si>
    <t xml:space="preserve">—DICOM Print</t>
  </si>
  <si>
    <t xml:space="preserve">—DICOM Worklist</t>
  </si>
  <si>
    <t xml:space="preserve">—DICOM MPPS</t>
  </si>
  <si>
    <t xml:space="preserve">—DICOM DSR</t>
  </si>
  <si>
    <t xml:space="preserve">Cal incloure DICOM Conformance Statement</t>
  </si>
  <si>
    <t xml:space="preserve">Solució multimarca, que pugui treballar amb les aplicacions disponibles sobre imatges d'altres marques comercials.</t>
  </si>
  <si>
    <t xml:space="preserve">Es realitzarà tota la configuració de l'equip per part de l'adjudicatari en col·laboració amb el departament d'IT del centre.</t>
  </si>
  <si>
    <t xml:space="preserve">Capacitat d'exportar valors estructurats (SR, RAW, HL7)</t>
  </si>
  <si>
    <t xml:space="preserve">Capacitat de connexió d'almenys 2 entrades de senyal de vídeo en simultani al monitor de quiròfan</t>
  </si>
  <si>
    <t xml:space="preserve">CSI</t>
  </si>
  <si>
    <t xml:space="preserve">Programa específic per a la realització de puncions.</t>
  </si>
  <si>
    <t xml:space="preserve">1.3. Accessoris</t>
  </si>
  <si>
    <t xml:space="preserve">Text característiques 3.</t>
  </si>
  <si>
    <t xml:space="preserve">Sistema de protecció radiològica de fixació a sostre</t>
  </si>
  <si>
    <t xml:space="preserve">Sistema de comunicació entre sala de control i quiròfan.</t>
  </si>
  <si>
    <t xml:space="preserve">El sistema ha de ser ergonòmic, ha d'estar equilibrat dinàmicament i els moviments han de ser suaus.</t>
  </si>
  <si>
    <t xml:space="preserve">Pantalla regulable en alçada, posicionada a dreta i esquerra segons les necessitats. El moviment ha d'interferir el mínim possible amb el de l’equip de radiologia, de fàcil posicionament i retirada a posició de pàrquing.</t>
  </si>
  <si>
    <t xml:space="preserve">Amb pantalla de vidre plomat amb equivalència mínima de 0,5 mm Pb i faldilla.</t>
  </si>
  <si>
    <t xml:space="preserve">Racks centralitzats de servidors per unificació de CPU dels diferents equipaments presents a la sala de control.</t>
  </si>
  <si>
    <t xml:space="preserve">Ecògraf d'alta gamma </t>
  </si>
  <si>
    <t xml:space="preserve">Ecògraf de gamma alta amb almenys 4.5 milions de canals digitals i rang dinàmic superior a 270 dB.</t>
  </si>
  <si>
    <t xml:space="preserve">Monitor LCD pla d'un mínim de 21,5 “ i alta resolució HD (1920x1080).</t>
  </si>
  <si>
    <t xml:space="preserve">Panell de control equipat amb pantalla tàctil d'almenys 12" per simplificar el 
flux de treball de l'equip.</t>
  </si>
  <si>
    <t xml:space="preserve">Almenys 3 ports de connexió de sondes amb selecció automàtica del model a usar.</t>
  </si>
  <si>
    <r>
      <rPr>
        <sz val="10"/>
        <color rgb="FF000000"/>
        <rFont val="Arial"/>
        <family val="2"/>
      </rPr>
      <t xml:space="preserve">Fotogrames per segon (</t>
    </r>
    <r>
      <rPr>
        <i val="true"/>
        <sz val="10"/>
        <color rgb="FF000000"/>
        <rFont val="Arial"/>
        <family val="2"/>
      </rPr>
      <t xml:space="preserve">frame rate</t>
    </r>
    <r>
      <rPr>
        <sz val="10"/>
        <color rgb="FF000000"/>
        <rFont val="Arial"/>
        <family val="2"/>
      </rPr>
      <t xml:space="preserve">) superiors a 1.800 fps (imatges per segon).</t>
    </r>
  </si>
  <si>
    <r>
      <rPr>
        <sz val="10"/>
        <color rgb="FF000000"/>
        <rFont val="Arial"/>
        <family val="2"/>
      </rPr>
      <t xml:space="preserve">Equip equipat amb les opcions clíniques necessàries per dur a terme estudis abdominals, vasculars (incloent-hi </t>
    </r>
    <r>
      <rPr>
        <i val="true"/>
        <sz val="10"/>
        <color rgb="FF000000"/>
        <rFont val="Arial"/>
        <family val="2"/>
      </rPr>
      <t xml:space="preserve">doppler</t>
    </r>
    <r>
      <rPr>
        <sz val="10"/>
        <color rgb="FF000000"/>
        <rFont val="Arial"/>
        <family val="2"/>
      </rPr>
      <t xml:space="preserve"> transcranial) i cardíacs (incloent-hi estudis transesofàgics 2D).</t>
    </r>
  </si>
  <si>
    <t xml:space="preserve">Equipament de sondes: sonda lineal amb rang aproximat de freqüències de 3 a 12 MHz, sonda convex amb rang aproximat de freqüències d'1 a 5 MHz, sonda sectorial amb rang aproximat de freqüències d'1 a 5 MHz i sonda sectorial transesofàgica 2D/3D amb rang aproximat de freqüències de 2 a 7 MHz.</t>
  </si>
  <si>
    <t xml:space="preserve">Servei tècnic durant el període de garantia comercial/legal</t>
  </si>
  <si>
    <t xml:space="preserve">Text servei tècnic.</t>
  </si>
  <si>
    <t xml:space="preserve">Veure Annex T1. Condicions de garantia comercial, manteniment reposició i formació.</t>
  </si>
  <si>
    <t xml:space="preserve">Veure Annex T2. Condicions de lliurament i d'instal·lació.</t>
  </si>
  <si>
    <t xml:space="preserve">Lliurar esquemes i plànols d'implantació recomanats de l'equip ofert.</t>
  </si>
  <si>
    <t xml:space="preserve">Compromís de realitzar, com a mínim, les tasques d'adequació i d'instal·lació indicades en el plec de prescripcions tècniques.</t>
  </si>
  <si>
    <t xml:space="preserve">Proposta d’implantació de la sala. Optimització i integració amb els equips de tercers que permetin, principalment, la realització de procediments quirúrgics. Humanització de la sala.</t>
  </si>
  <si>
    <t xml:space="preserve">Condicions de manteniment un cop finalitzat el període de garantia comercial/legal</t>
  </si>
  <si>
    <t xml:space="preserve">Text manteniment.</t>
  </si>
  <si>
    <t xml:space="preserve">Condicions de manteniment segons annex "Plec de condicions tècniques particulars per al manteniment integral".</t>
  </si>
  <si>
    <t xml:space="preserve">ATENCIÓ: Al sobre B NO s'ha d'esmentar la informació relativa als criteris que s'avaluen al sobre C</t>
  </si>
  <si>
    <t xml:space="preserve">Anar al full Annex B</t>
  </si>
  <si>
    <t xml:space="preserve">Grups de criteri a valorar</t>
  </si>
  <si>
    <t xml:space="preserve">CODIS</t>
  </si>
  <si>
    <t xml:space="preserve">Funcionalitat tècnica i assistencial dels equips </t>
  </si>
  <si>
    <t xml:space="preserve">Adequació a les necessitats assistencials</t>
  </si>
  <si>
    <t xml:space="preserve">Ergonomia</t>
  </si>
  <si>
    <t xml:space="preserve">Connectivitat de l’equip als sistemes informà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&quot;Verdadero&quot;;&quot;Verdadero&quot;;&quot;Falso&quot;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8000"/>
      <name val="Arial"/>
      <family val="2"/>
    </font>
    <font>
      <sz val="9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132120</xdr:colOff>
      <xdr:row>1</xdr:row>
      <xdr:rowOff>14580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0" y="0"/>
          <a:ext cx="1937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301320</xdr:colOff>
      <xdr:row>15</xdr:row>
      <xdr:rowOff>76320</xdr:rowOff>
    </xdr:to>
    <xdr:pic>
      <xdr:nvPicPr>
        <xdr:cNvPr id="1" name="Imatge 2" descr=""/>
        <xdr:cNvPicPr/>
      </xdr:nvPicPr>
      <xdr:blipFill>
        <a:blip r:embed="rId2"/>
        <a:stretch/>
      </xdr:blipFill>
      <xdr:spPr>
        <a:xfrm>
          <a:off x="0" y="2171880"/>
          <a:ext cx="13003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5" ySplit="9" topLeftCell="I10" activePane="bottomRight" state="frozen"/>
      <selection pane="topLeft" activeCell="D1" activeCellId="0" sqref="D1"/>
      <selection pane="topRight" activeCell="I1" activeCellId="0" sqref="I1"/>
      <selection pane="bottomLeft" activeCell="D10" activeCellId="0" sqref="D10"/>
      <selection pane="bottomRight" activeCell="D4" activeCellId="0" sqref="D4:D6"/>
    </sheetView>
  </sheetViews>
  <sheetFormatPr defaultColWidth="8.72265625" defaultRowHeight="11.5" zeroHeight="false" outlineLevelRow="0" outlineLevelCol="0"/>
  <cols>
    <col collapsed="false" customWidth="true" hidden="true" outlineLevel="0" max="1" min="1" style="1" width="17.26"/>
    <col collapsed="false" customWidth="true" hidden="true" outlineLevel="0" max="3" min="2" style="1" width="13.81"/>
    <col collapsed="false" customWidth="true" hidden="false" outlineLevel="0" max="4" min="4" style="2" width="14.17"/>
    <col collapsed="false" customWidth="true" hidden="false" outlineLevel="0" max="5" min="5" style="2" width="11.44"/>
    <col collapsed="false" customWidth="true" hidden="false" outlineLevel="0" max="6" min="6" style="2" width="41.81"/>
    <col collapsed="false" customWidth="true" hidden="false" outlineLevel="0" max="7" min="7" style="1" width="14.81"/>
    <col collapsed="false" customWidth="true" hidden="true" outlineLevel="0" max="8" min="8" style="1" width="13.81"/>
    <col collapsed="false" customWidth="true" hidden="false" outlineLevel="0" max="9" min="9" style="3" width="62.44"/>
    <col collapsed="false" customWidth="true" hidden="true" outlineLevel="0" max="26" min="10" style="1" width="9.06"/>
    <col collapsed="false" customWidth="false" hidden="false" outlineLevel="0" max="257" min="27" style="1" width="8.72"/>
  </cols>
  <sheetData>
    <row r="4" s="4" customFormat="true" ht="12.5" hidden="false" customHeight="true" outlineLevel="0" collapsed="false">
      <c r="D4" s="5" t="s">
        <v>0</v>
      </c>
      <c r="E4" s="5" t="s">
        <v>1</v>
      </c>
      <c r="F4" s="6" t="s">
        <v>2</v>
      </c>
      <c r="G4" s="7" t="s">
        <v>3</v>
      </c>
      <c r="I4" s="8"/>
    </row>
    <row r="5" s="4" customFormat="true" ht="12.5" hidden="false" customHeight="false" outlineLevel="0" collapsed="false">
      <c r="D5" s="5"/>
      <c r="E5" s="5"/>
      <c r="F5" s="5"/>
      <c r="G5" s="7" t="s">
        <v>4</v>
      </c>
      <c r="I5" s="8"/>
    </row>
    <row r="6" s="4" customFormat="true" ht="13.5" hidden="false" customHeight="true" outlineLevel="0" collapsed="false">
      <c r="D6" s="5"/>
      <c r="E6" s="5"/>
      <c r="F6" s="5"/>
      <c r="G6" s="7" t="s">
        <v>5</v>
      </c>
      <c r="I6" s="8"/>
    </row>
    <row r="8" customFormat="false" ht="11.5" hidden="false" customHeight="true" outlineLevel="0" collapsed="false">
      <c r="A8" s="9" t="s">
        <v>0</v>
      </c>
      <c r="B8" s="9" t="s">
        <v>6</v>
      </c>
      <c r="C8" s="10" t="s">
        <v>7</v>
      </c>
      <c r="D8" s="11"/>
      <c r="E8" s="11" t="s">
        <v>8</v>
      </c>
      <c r="F8" s="11" t="s">
        <v>9</v>
      </c>
      <c r="G8" s="12" t="s">
        <v>10</v>
      </c>
      <c r="H8" s="9" t="s">
        <v>3</v>
      </c>
      <c r="I8" s="13" t="s">
        <v>11</v>
      </c>
    </row>
    <row r="9" customFormat="false" ht="23" hidden="false" customHeight="false" outlineLevel="0" collapsed="false">
      <c r="A9" s="14"/>
      <c r="B9" s="14"/>
      <c r="C9" s="14"/>
      <c r="D9" s="11"/>
      <c r="E9" s="11"/>
      <c r="F9" s="11"/>
      <c r="G9" s="12"/>
      <c r="H9" s="14"/>
      <c r="I9" s="13"/>
      <c r="J9" s="15" t="s">
        <v>12</v>
      </c>
      <c r="K9" s="16" t="s">
        <v>13</v>
      </c>
      <c r="L9" s="17" t="s">
        <v>14</v>
      </c>
      <c r="M9" s="18" t="s">
        <v>15</v>
      </c>
      <c r="N9" s="19" t="s">
        <v>16</v>
      </c>
      <c r="O9" s="18" t="s">
        <v>17</v>
      </c>
      <c r="P9" s="19" t="s">
        <v>18</v>
      </c>
      <c r="Q9" s="18" t="s">
        <v>19</v>
      </c>
      <c r="R9" s="19" t="s">
        <v>20</v>
      </c>
      <c r="S9" s="18" t="s">
        <v>21</v>
      </c>
      <c r="T9" s="19" t="s">
        <v>22</v>
      </c>
      <c r="U9" s="18" t="s">
        <v>23</v>
      </c>
      <c r="V9" s="19" t="s">
        <v>24</v>
      </c>
      <c r="W9" s="18" t="s">
        <v>25</v>
      </c>
      <c r="X9" s="19" t="s">
        <v>26</v>
      </c>
      <c r="Y9" s="18" t="s">
        <v>27</v>
      </c>
      <c r="Z9" s="20" t="s">
        <v>28</v>
      </c>
    </row>
    <row r="10" customFormat="false" ht="14.5" hidden="false" customHeight="false" outlineLevel="0" collapsed="false">
      <c r="A10" s="21" t="s">
        <v>1</v>
      </c>
      <c r="B10" s="22" t="n">
        <v>72</v>
      </c>
      <c r="C10" s="22" t="n">
        <v>1</v>
      </c>
      <c r="D10" s="23"/>
      <c r="E10" s="24" t="n">
        <v>1145200100</v>
      </c>
      <c r="F10" s="21" t="s">
        <v>29</v>
      </c>
      <c r="G10" s="22" t="n">
        <v>1</v>
      </c>
      <c r="H10" s="21"/>
      <c r="I10" s="8"/>
      <c r="J10" s="1" t="n">
        <f aca="false">'1145200100'!I6</f>
        <v>1</v>
      </c>
      <c r="K10" s="1" t="str">
        <f aca="false">'1145200100'!J6</f>
        <v>Motiu de l'incompliment</v>
      </c>
      <c r="L10" s="1" t="n">
        <f aca="false">'1145200100'!K6</f>
        <v>1</v>
      </c>
      <c r="M10" s="1" t="str">
        <f aca="false">'1145200100'!L6</f>
        <v>1.1. Generador de raigs X, tub de raigs X,  arc en C i taula</v>
      </c>
      <c r="N10" s="1" t="n">
        <f aca="false">'1145200100'!M6</f>
        <v>19</v>
      </c>
      <c r="O10" s="1" t="str">
        <f aca="false">'1145200100'!N6</f>
        <v>1.2. Sistema de visualització de les imatges radiogràfiques i altres imatges a la sala d'exploració</v>
      </c>
      <c r="P10" s="1" t="n">
        <f aca="false">'1145200100'!O6</f>
        <v>8</v>
      </c>
      <c r="Q10" s="1" t="str">
        <f aca="false">'1145200100'!P6</f>
        <v>1.3. Accessoris</v>
      </c>
      <c r="R10" s="1" t="n">
        <f aca="false">'1145200100'!Q6</f>
        <v>0</v>
      </c>
      <c r="S10" s="1" t="n">
        <f aca="false">'1145200100'!R6</f>
        <v>0</v>
      </c>
      <c r="T10" s="1" t="n">
        <f aca="false">'1145200100'!S6</f>
        <v>0</v>
      </c>
      <c r="U10" s="1" t="n">
        <f aca="false">'1145200100'!T6</f>
        <v>0</v>
      </c>
      <c r="V10" s="1" t="n">
        <f aca="false">'1145200100'!U6</f>
        <v>0</v>
      </c>
      <c r="W10" s="1" t="str">
        <f aca="false">'1145200100'!V6</f>
        <v>Servei tècnic durant el període de garantia comercial/legal</v>
      </c>
      <c r="X10" s="1" t="n">
        <f aca="false">'1145200100'!W6</f>
        <v>4</v>
      </c>
      <c r="Y10" s="1" t="str">
        <f aca="false">'1145200100'!X6</f>
        <v>Condicions de manteniment un cop finalitzat el període de garantia comercial/legal</v>
      </c>
      <c r="Z10" s="1" t="n">
        <f aca="false">'1145200100'!Y6</f>
        <v>0</v>
      </c>
    </row>
    <row r="12" customFormat="false" ht="14.5" hidden="false" customHeight="false" outlineLevel="0" collapsed="false">
      <c r="I12" s="25" t="s">
        <v>30</v>
      </c>
    </row>
  </sheetData>
  <sheetProtection sheet="true" password="dc05" formatRows="false"/>
  <mergeCells count="8">
    <mergeCell ref="D4:D6"/>
    <mergeCell ref="E4:E6"/>
    <mergeCell ref="F4:F6"/>
    <mergeCell ref="D8:D9"/>
    <mergeCell ref="E8:E9"/>
    <mergeCell ref="F8:F9"/>
    <mergeCell ref="G8:G9"/>
    <mergeCell ref="I8:I9"/>
  </mergeCells>
  <hyperlinks>
    <hyperlink ref="E10" location="1145200100!A1" display="#1145200100.A1"/>
    <hyperlink ref="I12" location="'Grups de criteri'!A1" display="Anar a la llegenda de grups de criteris a valorar"/>
  </hyperlink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ervei Català de la Salut&amp;C&amp;8Full &amp;P/&amp;N&amp;R&amp;12Sobre B - Annex 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16.81"/>
    <col collapsed="false" customWidth="true" hidden="false" outlineLevel="0" max="2" min="2" style="26" width="66.53"/>
    <col collapsed="false" customWidth="true" hidden="false" outlineLevel="0" max="3" min="3" style="26" width="9.17"/>
    <col collapsed="false" customWidth="true" hidden="false" outlineLevel="0" max="4" min="4" style="26" width="10.81"/>
    <col collapsed="false" customWidth="true" hidden="false" outlineLevel="0" max="5" min="5" style="26" width="19.44"/>
    <col collapsed="false" customWidth="true" hidden="false" outlineLevel="0" max="6" min="6" style="27" width="28.17"/>
    <col collapsed="false" customWidth="true" hidden="true" outlineLevel="0" max="7" min="7" style="28" width="10.17"/>
    <col collapsed="false" customWidth="true" hidden="true" outlineLevel="0" max="8" min="8" style="29" width="19.72"/>
    <col collapsed="false" customWidth="true" hidden="true" outlineLevel="0" max="9" min="9" style="29" width="18.53"/>
    <col collapsed="false" customWidth="true" hidden="true" outlineLevel="0" max="10" min="10" style="29" width="17.81"/>
    <col collapsed="false" customWidth="true" hidden="true" outlineLevel="0" max="11" min="11" style="29" width="16.44"/>
    <col collapsed="false" customWidth="false" hidden="true" outlineLevel="0" max="25" min="12" style="29" width="11.44"/>
    <col collapsed="false" customWidth="false" hidden="false" outlineLevel="0" max="257" min="26" style="26" width="11.44"/>
  </cols>
  <sheetData>
    <row r="1" customFormat="false" ht="37.5" hidden="false" customHeight="true" outlineLevel="0" collapsed="false">
      <c r="A1" s="30" t="n">
        <v>1145200100</v>
      </c>
      <c r="B1" s="31" t="s">
        <v>29</v>
      </c>
      <c r="C1" s="31"/>
      <c r="D1" s="31"/>
      <c r="E1" s="31"/>
      <c r="F1" s="31"/>
      <c r="G1" s="32" t="s">
        <v>31</v>
      </c>
      <c r="H1" s="33" t="s">
        <v>32</v>
      </c>
      <c r="I1" s="34" t="s">
        <v>33</v>
      </c>
      <c r="J1" s="35" t="s">
        <v>34</v>
      </c>
      <c r="K1" s="3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true" outlineLevel="0" collapsed="false">
      <c r="A2" s="37" t="str">
        <f aca="false">'Annex B'!E4</f>
        <v>SCS-2025-3</v>
      </c>
      <c r="B2" s="38" t="s">
        <v>3</v>
      </c>
      <c r="C2" s="39" t="n">
        <f aca="false">'Annex B'!I4</f>
        <v>0</v>
      </c>
      <c r="D2" s="39"/>
      <c r="E2" s="39"/>
      <c r="F2" s="39"/>
      <c r="G2" s="32"/>
      <c r="H2" s="33"/>
      <c r="I2" s="34" t="s">
        <v>35</v>
      </c>
      <c r="J2" s="35" t="s">
        <v>36</v>
      </c>
      <c r="K2" s="40" t="s">
        <v>37</v>
      </c>
      <c r="L2" s="41"/>
      <c r="M2" s="42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5" hidden="false" customHeight="true" outlineLevel="0" collapsed="false">
      <c r="A3" s="37"/>
      <c r="B3" s="38" t="s">
        <v>4</v>
      </c>
      <c r="C3" s="43" t="n">
        <f aca="false">'Annex B'!I5</f>
        <v>0</v>
      </c>
      <c r="D3" s="43"/>
      <c r="E3" s="43"/>
      <c r="F3" s="43"/>
      <c r="G3" s="32"/>
      <c r="H3" s="33"/>
      <c r="I3" s="34"/>
      <c r="J3" s="35"/>
      <c r="K3" s="40"/>
      <c r="L3" s="44"/>
      <c r="M3" s="45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5" hidden="false" customHeight="true" outlineLevel="0" collapsed="false">
      <c r="A4" s="37"/>
      <c r="B4" s="46" t="s">
        <v>5</v>
      </c>
      <c r="C4" s="47" t="n">
        <f aca="false">'Annex B'!I6</f>
        <v>0</v>
      </c>
      <c r="D4" s="47"/>
      <c r="E4" s="47"/>
      <c r="F4" s="47"/>
      <c r="G4" s="48" t="s">
        <v>38</v>
      </c>
      <c r="H4" s="49" t="s">
        <v>39</v>
      </c>
      <c r="I4" s="50" t="s">
        <v>12</v>
      </c>
      <c r="J4" s="51" t="s">
        <v>13</v>
      </c>
      <c r="K4" s="52" t="s">
        <v>14</v>
      </c>
      <c r="L4" s="53" t="s">
        <v>15</v>
      </c>
      <c r="M4" s="54" t="s">
        <v>16</v>
      </c>
      <c r="N4" s="53" t="s">
        <v>17</v>
      </c>
      <c r="O4" s="54" t="s">
        <v>18</v>
      </c>
      <c r="P4" s="53" t="s">
        <v>19</v>
      </c>
      <c r="Q4" s="54" t="s">
        <v>20</v>
      </c>
      <c r="R4" s="53" t="s">
        <v>21</v>
      </c>
      <c r="S4" s="54" t="s">
        <v>22</v>
      </c>
      <c r="T4" s="53" t="s">
        <v>23</v>
      </c>
      <c r="U4" s="54" t="s">
        <v>24</v>
      </c>
      <c r="V4" s="53" t="s">
        <v>25</v>
      </c>
      <c r="W4" s="54" t="s">
        <v>26</v>
      </c>
      <c r="X4" s="53" t="s">
        <v>27</v>
      </c>
      <c r="Y4" s="55" t="s">
        <v>28</v>
      </c>
    </row>
    <row r="5" customFormat="false" ht="38.25" hidden="false" customHeight="true" outlineLevel="0" collapsed="false">
      <c r="A5" s="56" t="s">
        <v>40</v>
      </c>
      <c r="B5" s="56"/>
      <c r="C5" s="56"/>
      <c r="D5" s="56"/>
      <c r="E5" s="56"/>
      <c r="F5" s="56"/>
      <c r="G5" s="57"/>
      <c r="H5" s="58"/>
      <c r="I5" s="59"/>
      <c r="J5" s="60"/>
      <c r="K5" s="61"/>
      <c r="L5" s="62"/>
      <c r="M5" s="58"/>
      <c r="N5" s="62"/>
      <c r="O5" s="58"/>
      <c r="P5" s="62"/>
      <c r="Q5" s="58"/>
      <c r="R5" s="62"/>
      <c r="S5" s="58"/>
      <c r="T5" s="62"/>
      <c r="U5" s="58"/>
      <c r="V5" s="62"/>
      <c r="W5" s="58"/>
      <c r="X5" s="62"/>
      <c r="Y5" s="63"/>
    </row>
    <row r="6" customFormat="false" ht="37.5" hidden="false" customHeight="true" outlineLevel="0" collapsed="false">
      <c r="A6" s="64"/>
      <c r="B6" s="65" t="s">
        <v>41</v>
      </c>
      <c r="C6" s="65"/>
      <c r="D6" s="65"/>
      <c r="E6" s="66" t="s">
        <v>42</v>
      </c>
      <c r="F6" s="67" t="s">
        <v>43</v>
      </c>
      <c r="G6" s="68" t="n">
        <f aca="false">G16+G84+G129+G147+G157</f>
        <v>0</v>
      </c>
      <c r="I6" s="69" t="n">
        <v>1</v>
      </c>
      <c r="J6" s="70" t="s">
        <v>44</v>
      </c>
      <c r="K6" s="71" t="n">
        <f aca="false">I6</f>
        <v>1</v>
      </c>
      <c r="L6" s="72" t="str">
        <f aca="false">B16</f>
        <v>1.1. Generador de raigs X, tub de raigs X,  arc en C i taula</v>
      </c>
      <c r="M6" s="73" t="n">
        <f aca="false">D16</f>
        <v>19</v>
      </c>
      <c r="N6" s="72" t="str">
        <f aca="false">B84</f>
        <v>1.2. Sistema de visualització de les imatges radiogràfiques i altres imatges a la sala d'exploració</v>
      </c>
      <c r="O6" s="73" t="n">
        <f aca="false">D84</f>
        <v>8</v>
      </c>
      <c r="P6" s="72" t="str">
        <f aca="false">B129</f>
        <v>1.3. Accessoris</v>
      </c>
      <c r="Q6" s="73" t="n">
        <f aca="false">D129</f>
        <v>0</v>
      </c>
      <c r="R6" s="72"/>
      <c r="S6" s="73"/>
      <c r="T6" s="72"/>
      <c r="U6" s="73"/>
      <c r="V6" s="72" t="str">
        <f aca="false">B147</f>
        <v>Servei tècnic durant el període de garantia comercial/legal</v>
      </c>
      <c r="W6" s="73" t="n">
        <f aca="false">D147</f>
        <v>4</v>
      </c>
      <c r="X6" s="72" t="str">
        <f aca="false">B157</f>
        <v>Condicions de manteniment un cop finalitzat el període de garantia comercial/legal</v>
      </c>
      <c r="Y6" s="74" t="n">
        <f aca="false">D157</f>
        <v>0</v>
      </c>
    </row>
    <row r="7" customFormat="false" ht="15" hidden="false" customHeight="true" outlineLevel="0" collapsed="false">
      <c r="A7" s="75"/>
      <c r="B7" s="76" t="s">
        <v>41</v>
      </c>
      <c r="C7" s="76"/>
      <c r="D7" s="76"/>
      <c r="E7" s="77"/>
      <c r="F7" s="78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</row>
    <row r="8" customFormat="false" ht="15" hidden="false" customHeight="true" outlineLevel="0" collapsed="false">
      <c r="A8" s="81"/>
      <c r="B8" s="82" t="s">
        <v>45</v>
      </c>
      <c r="C8" s="82"/>
      <c r="D8" s="82"/>
      <c r="E8" s="77"/>
      <c r="F8" s="77"/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customFormat="false" ht="43" hidden="false" customHeight="true" outlineLevel="0" collapsed="false">
      <c r="A9" s="81"/>
      <c r="B9" s="83" t="s">
        <v>46</v>
      </c>
      <c r="C9" s="83"/>
      <c r="D9" s="83"/>
      <c r="E9" s="84"/>
      <c r="F9" s="77"/>
      <c r="G9" s="7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customFormat="false" ht="28.5" hidden="false" customHeight="true" outlineLevel="0" collapsed="false">
      <c r="A10" s="81"/>
      <c r="B10" s="83" t="s">
        <v>47</v>
      </c>
      <c r="C10" s="83"/>
      <c r="D10" s="83"/>
      <c r="E10" s="84"/>
      <c r="F10" s="77"/>
      <c r="G10" s="79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5" hidden="false" customHeight="true" outlineLevel="0" collapsed="false">
      <c r="A11" s="81"/>
      <c r="B11" s="83" t="s">
        <v>48</v>
      </c>
      <c r="C11" s="83"/>
      <c r="D11" s="83"/>
      <c r="E11" s="84"/>
      <c r="F11" s="84"/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5" hidden="false" customHeight="true" outlineLevel="0" collapsed="false">
      <c r="A12" s="81"/>
      <c r="B12" s="83" t="s">
        <v>49</v>
      </c>
      <c r="C12" s="83"/>
      <c r="D12" s="83"/>
      <c r="E12" s="84"/>
      <c r="F12" s="84"/>
      <c r="G12" s="79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5" hidden="false" customHeight="true" outlineLevel="0" collapsed="false">
      <c r="A13" s="85"/>
      <c r="B13" s="86" t="s">
        <v>50</v>
      </c>
      <c r="C13" s="86"/>
      <c r="D13" s="86"/>
      <c r="E13" s="87"/>
      <c r="F13" s="87"/>
      <c r="G13" s="79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5" hidden="false" customHeight="true" outlineLevel="0" collapsed="false">
      <c r="A14" s="88"/>
      <c r="B14" s="89"/>
      <c r="C14" s="89"/>
      <c r="D14" s="89"/>
      <c r="E14" s="90"/>
      <c r="F14" s="91"/>
      <c r="G14" s="79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37.5" hidden="false" customHeight="true" outlineLevel="0" collapsed="false">
      <c r="A15" s="64"/>
      <c r="B15" s="65" t="s">
        <v>51</v>
      </c>
      <c r="C15" s="92" t="s">
        <v>52</v>
      </c>
      <c r="D15" s="93" t="s">
        <v>53</v>
      </c>
      <c r="E15" s="66" t="s">
        <v>42</v>
      </c>
      <c r="F15" s="67" t="s">
        <v>43</v>
      </c>
      <c r="G15" s="7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</row>
    <row r="16" customFormat="false" ht="15" hidden="false" customHeight="true" outlineLevel="0" collapsed="false">
      <c r="A16" s="81"/>
      <c r="B16" s="94" t="s">
        <v>54</v>
      </c>
      <c r="C16" s="95"/>
      <c r="D16" s="96" t="n">
        <f aca="false">SUM(D17:D83)</f>
        <v>19</v>
      </c>
      <c r="E16" s="77"/>
      <c r="F16" s="77"/>
      <c r="G16" s="97" t="n">
        <f aca="false">SUM(G18:G83)</f>
        <v>0</v>
      </c>
      <c r="H16" s="98" t="s">
        <v>55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26" hidden="false" customHeight="false" outlineLevel="0" collapsed="false">
      <c r="A17" s="81"/>
      <c r="B17" s="99" t="s">
        <v>56</v>
      </c>
      <c r="C17" s="95"/>
      <c r="D17" s="96"/>
      <c r="E17" s="77"/>
      <c r="F17" s="77"/>
      <c r="G17" s="7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customFormat="false" ht="14.5" hidden="false" customHeight="false" outlineLevel="0" collapsed="false">
      <c r="A18" s="81"/>
      <c r="B18" s="100" t="s">
        <v>57</v>
      </c>
      <c r="C18" s="101"/>
      <c r="D18" s="102"/>
      <c r="E18" s="77"/>
      <c r="F18" s="77"/>
      <c r="G18" s="7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customFormat="false" ht="14.5" hidden="false" customHeight="false" outlineLevel="0" collapsed="false">
      <c r="A19" s="81" t="n">
        <f aca="false">A18+1</f>
        <v>1</v>
      </c>
      <c r="B19" s="103" t="s">
        <v>58</v>
      </c>
      <c r="C19" s="101"/>
      <c r="D19" s="102"/>
      <c r="E19" s="77"/>
      <c r="F19" s="77"/>
      <c r="G19" s="79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</row>
    <row r="20" customFormat="false" ht="14.5" hidden="false" customHeight="false" outlineLevel="0" collapsed="false">
      <c r="A20" s="81" t="n">
        <f aca="false">A19+1</f>
        <v>2</v>
      </c>
      <c r="B20" s="103" t="s">
        <v>59</v>
      </c>
      <c r="C20" s="101"/>
      <c r="D20" s="102"/>
      <c r="E20" s="84"/>
      <c r="F20" s="84"/>
      <c r="G20" s="79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37.5" hidden="false" customHeight="false" outlineLevel="0" collapsed="false">
      <c r="A21" s="81" t="n">
        <f aca="false">A20+1</f>
        <v>3</v>
      </c>
      <c r="B21" s="103" t="s">
        <v>60</v>
      </c>
      <c r="C21" s="101"/>
      <c r="D21" s="102"/>
      <c r="E21" s="84"/>
      <c r="F21" s="84"/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25" hidden="false" customHeight="false" outlineLevel="0" collapsed="false">
      <c r="A22" s="81" t="n">
        <f aca="false">A21+1</f>
        <v>4</v>
      </c>
      <c r="B22" s="103" t="s">
        <v>61</v>
      </c>
      <c r="C22" s="101"/>
      <c r="D22" s="102"/>
      <c r="E22" s="84"/>
      <c r="F22" s="84"/>
      <c r="G22" s="79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25" hidden="false" customHeight="false" outlineLevel="0" collapsed="false">
      <c r="A23" s="81" t="n">
        <f aca="false">A22+1</f>
        <v>5</v>
      </c>
      <c r="B23" s="103" t="s">
        <v>62</v>
      </c>
      <c r="C23" s="101"/>
      <c r="D23" s="102"/>
      <c r="E23" s="84"/>
      <c r="F23" s="84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14.5" hidden="false" customHeight="false" outlineLevel="0" collapsed="false">
      <c r="A24" s="81" t="n">
        <f aca="false">A23+1</f>
        <v>6</v>
      </c>
      <c r="B24" s="103" t="s">
        <v>63</v>
      </c>
      <c r="C24" s="101"/>
      <c r="D24" s="102"/>
      <c r="E24" s="84"/>
      <c r="F24" s="84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14.5" hidden="false" customHeight="false" outlineLevel="0" collapsed="false">
      <c r="A25" s="81" t="n">
        <f aca="false">A24+1</f>
        <v>7</v>
      </c>
      <c r="B25" s="103" t="s">
        <v>64</v>
      </c>
      <c r="C25" s="101"/>
      <c r="D25" s="102"/>
      <c r="E25" s="84"/>
      <c r="F25" s="84"/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14.5" hidden="false" customHeight="false" outlineLevel="0" collapsed="false">
      <c r="A26" s="81" t="n">
        <f aca="false">A25+1</f>
        <v>8</v>
      </c>
      <c r="B26" s="103" t="s">
        <v>65</v>
      </c>
      <c r="C26" s="101"/>
      <c r="D26" s="102"/>
      <c r="E26" s="84"/>
      <c r="F26" s="84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25" hidden="false" customHeight="false" outlineLevel="0" collapsed="false">
      <c r="A27" s="81" t="n">
        <f aca="false">A26+1</f>
        <v>9</v>
      </c>
      <c r="B27" s="103" t="s">
        <v>66</v>
      </c>
      <c r="C27" s="101"/>
      <c r="D27" s="102"/>
      <c r="E27" s="84"/>
      <c r="F27" s="84"/>
      <c r="G27" s="79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112.5" hidden="false" customHeight="false" outlineLevel="0" collapsed="false">
      <c r="A28" s="81" t="n">
        <f aca="false">A27+1</f>
        <v>10</v>
      </c>
      <c r="B28" s="103" t="s">
        <v>67</v>
      </c>
      <c r="C28" s="101"/>
      <c r="D28" s="102"/>
      <c r="E28" s="84"/>
      <c r="F28" s="84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25" hidden="false" customHeight="false" outlineLevel="0" collapsed="false">
      <c r="A29" s="81" t="n">
        <f aca="false">A28+1</f>
        <v>11</v>
      </c>
      <c r="B29" s="103" t="s">
        <v>68</v>
      </c>
      <c r="C29" s="101"/>
      <c r="D29" s="102"/>
      <c r="E29" s="84"/>
      <c r="F29" s="84"/>
      <c r="G29" s="79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4.5" hidden="false" customHeight="false" outlineLevel="0" collapsed="false">
      <c r="A30" s="81"/>
      <c r="B30" s="100" t="s">
        <v>69</v>
      </c>
      <c r="C30" s="101"/>
      <c r="D30" s="102"/>
      <c r="E30" s="84"/>
      <c r="F30" s="84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4.5" hidden="false" customHeight="false" outlineLevel="0" collapsed="false">
      <c r="A31" s="81" t="n">
        <f aca="false">A29+1</f>
        <v>12</v>
      </c>
      <c r="B31" s="103" t="s">
        <v>70</v>
      </c>
      <c r="C31" s="101"/>
      <c r="D31" s="102"/>
      <c r="E31" s="84"/>
      <c r="F31" s="84"/>
      <c r="G31" s="79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14.5" hidden="false" customHeight="false" outlineLevel="0" collapsed="false">
      <c r="A32" s="81" t="n">
        <f aca="false">A31+1</f>
        <v>13</v>
      </c>
      <c r="B32" s="103" t="s">
        <v>71</v>
      </c>
      <c r="C32" s="101"/>
      <c r="D32" s="102"/>
      <c r="E32" s="84"/>
      <c r="F32" s="84"/>
      <c r="G32" s="79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4.5" hidden="false" customHeight="false" outlineLevel="0" collapsed="false">
      <c r="A33" s="81" t="n">
        <f aca="false">A32+1</f>
        <v>14</v>
      </c>
      <c r="B33" s="103" t="s">
        <v>72</v>
      </c>
      <c r="C33" s="101"/>
      <c r="D33" s="102"/>
      <c r="E33" s="84"/>
      <c r="F33" s="84"/>
      <c r="G33" s="79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4.5" hidden="false" customHeight="false" outlineLevel="0" collapsed="false">
      <c r="A34" s="81" t="n">
        <f aca="false">A33+1</f>
        <v>15</v>
      </c>
      <c r="B34" s="103" t="s">
        <v>73</v>
      </c>
      <c r="C34" s="101"/>
      <c r="D34" s="102"/>
      <c r="E34" s="84"/>
      <c r="F34" s="84"/>
      <c r="G34" s="79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4.5" hidden="false" customHeight="false" outlineLevel="0" collapsed="false">
      <c r="A35" s="81" t="n">
        <f aca="false">A34+1</f>
        <v>16</v>
      </c>
      <c r="B35" s="103" t="s">
        <v>74</v>
      </c>
      <c r="C35" s="101"/>
      <c r="D35" s="102"/>
      <c r="E35" s="84"/>
      <c r="F35" s="84"/>
      <c r="G35" s="79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14.5" hidden="false" customHeight="false" outlineLevel="0" collapsed="false">
      <c r="A36" s="81" t="n">
        <f aca="false">A35+1</f>
        <v>17</v>
      </c>
      <c r="B36" s="103" t="s">
        <v>75</v>
      </c>
      <c r="C36" s="101"/>
      <c r="D36" s="102"/>
      <c r="E36" s="84"/>
      <c r="F36" s="84"/>
      <c r="G36" s="7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4.5" hidden="false" customHeight="false" outlineLevel="0" collapsed="false">
      <c r="A37" s="81" t="n">
        <f aca="false">A36+1</f>
        <v>18</v>
      </c>
      <c r="B37" s="103" t="s">
        <v>76</v>
      </c>
      <c r="C37" s="101"/>
      <c r="D37" s="102"/>
      <c r="E37" s="84"/>
      <c r="F37" s="84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25" hidden="false" customHeight="false" outlineLevel="0" collapsed="false">
      <c r="A38" s="81" t="n">
        <f aca="false">A37+1</f>
        <v>19</v>
      </c>
      <c r="B38" s="103" t="s">
        <v>77</v>
      </c>
      <c r="C38" s="101"/>
      <c r="D38" s="102"/>
      <c r="E38" s="84"/>
      <c r="F38" s="84"/>
      <c r="G38" s="79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4.5" hidden="false" customHeight="false" outlineLevel="0" collapsed="false">
      <c r="A39" s="81"/>
      <c r="B39" s="100" t="s">
        <v>78</v>
      </c>
      <c r="C39" s="101"/>
      <c r="D39" s="102"/>
      <c r="E39" s="84"/>
      <c r="F39" s="84"/>
      <c r="G39" s="79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25" hidden="false" customHeight="false" outlineLevel="0" collapsed="false">
      <c r="A40" s="81" t="n">
        <f aca="false">A38+1</f>
        <v>20</v>
      </c>
      <c r="B40" s="103" t="s">
        <v>79</v>
      </c>
      <c r="C40" s="101"/>
      <c r="D40" s="102"/>
      <c r="E40" s="84"/>
      <c r="F40" s="84"/>
      <c r="G40" s="79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37.5" hidden="false" customHeight="false" outlineLevel="0" collapsed="false">
      <c r="A41" s="81" t="n">
        <f aca="false">A40+1</f>
        <v>21</v>
      </c>
      <c r="B41" s="103" t="s">
        <v>80</v>
      </c>
      <c r="C41" s="101"/>
      <c r="D41" s="102"/>
      <c r="E41" s="84"/>
      <c r="F41" s="84"/>
      <c r="G41" s="79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4.5" hidden="false" customHeight="false" outlineLevel="0" collapsed="false">
      <c r="A42" s="81" t="n">
        <f aca="false">A41+1</f>
        <v>22</v>
      </c>
      <c r="B42" s="103" t="s">
        <v>81</v>
      </c>
      <c r="C42" s="101"/>
      <c r="D42" s="102"/>
      <c r="E42" s="84"/>
      <c r="F42" s="84"/>
      <c r="G42" s="79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4.5" hidden="false" customHeight="false" outlineLevel="0" collapsed="false">
      <c r="A43" s="81" t="n">
        <f aca="false">A42+1</f>
        <v>23</v>
      </c>
      <c r="B43" s="103" t="s">
        <v>82</v>
      </c>
      <c r="C43" s="101"/>
      <c r="D43" s="102"/>
      <c r="E43" s="84"/>
      <c r="F43" s="84"/>
      <c r="G43" s="79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4.5" hidden="false" customHeight="false" outlineLevel="0" collapsed="false">
      <c r="A44" s="81" t="n">
        <f aca="false">A43+1</f>
        <v>24</v>
      </c>
      <c r="B44" s="103" t="s">
        <v>83</v>
      </c>
      <c r="C44" s="101"/>
      <c r="D44" s="102"/>
      <c r="E44" s="84"/>
      <c r="F44" s="84"/>
      <c r="G44" s="79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4.5" hidden="false" customHeight="false" outlineLevel="0" collapsed="false">
      <c r="A45" s="81" t="n">
        <f aca="false">A44+1</f>
        <v>25</v>
      </c>
      <c r="B45" s="103" t="s">
        <v>84</v>
      </c>
      <c r="C45" s="101"/>
      <c r="D45" s="102"/>
      <c r="E45" s="84"/>
      <c r="F45" s="84"/>
      <c r="G45" s="79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4.5" hidden="false" customHeight="false" outlineLevel="0" collapsed="false">
      <c r="A46" s="81" t="n">
        <f aca="false">A45+1</f>
        <v>26</v>
      </c>
      <c r="B46" s="103" t="s">
        <v>85</v>
      </c>
      <c r="C46" s="101"/>
      <c r="D46" s="102"/>
      <c r="E46" s="84"/>
      <c r="F46" s="84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4.5" hidden="false" customHeight="false" outlineLevel="0" collapsed="false">
      <c r="A47" s="81" t="n">
        <f aca="false">A46+1</f>
        <v>27</v>
      </c>
      <c r="B47" s="103" t="s">
        <v>86</v>
      </c>
      <c r="C47" s="101"/>
      <c r="D47" s="102"/>
      <c r="E47" s="84"/>
      <c r="F47" s="84"/>
      <c r="G47" s="79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4.5" hidden="false" customHeight="false" outlineLevel="0" collapsed="false">
      <c r="A48" s="81" t="n">
        <f aca="false">A47+1</f>
        <v>28</v>
      </c>
      <c r="B48" s="103" t="s">
        <v>87</v>
      </c>
      <c r="C48" s="101"/>
      <c r="D48" s="102"/>
      <c r="E48" s="84"/>
      <c r="F48" s="84"/>
      <c r="G48" s="79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4.5" hidden="false" customHeight="false" outlineLevel="0" collapsed="false">
      <c r="A49" s="81"/>
      <c r="B49" s="100" t="s">
        <v>88</v>
      </c>
      <c r="C49" s="101"/>
      <c r="D49" s="102"/>
      <c r="E49" s="84"/>
      <c r="F49" s="84"/>
      <c r="G49" s="79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4.5" hidden="false" customHeight="false" outlineLevel="0" collapsed="false">
      <c r="A50" s="81" t="n">
        <f aca="false">A48+1</f>
        <v>29</v>
      </c>
      <c r="B50" s="103" t="s">
        <v>89</v>
      </c>
      <c r="C50" s="101"/>
      <c r="D50" s="102"/>
      <c r="E50" s="84"/>
      <c r="F50" s="84"/>
      <c r="G50" s="79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4.5" hidden="false" customHeight="false" outlineLevel="0" collapsed="false">
      <c r="A51" s="81" t="n">
        <f aca="false">A50+1</f>
        <v>30</v>
      </c>
      <c r="B51" s="103" t="s">
        <v>90</v>
      </c>
      <c r="C51" s="101"/>
      <c r="D51" s="102"/>
      <c r="E51" s="84"/>
      <c r="F51" s="84"/>
      <c r="G51" s="79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4.5" hidden="false" customHeight="false" outlineLevel="0" collapsed="false">
      <c r="A52" s="81" t="n">
        <f aca="false">A51+1</f>
        <v>31</v>
      </c>
      <c r="B52" s="103" t="s">
        <v>91</v>
      </c>
      <c r="C52" s="101"/>
      <c r="D52" s="102"/>
      <c r="E52" s="84"/>
      <c r="F52" s="84"/>
      <c r="G52" s="79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25" hidden="false" customHeight="false" outlineLevel="0" collapsed="false">
      <c r="A53" s="81" t="n">
        <f aca="false">A52+1</f>
        <v>32</v>
      </c>
      <c r="B53" s="103" t="s">
        <v>92</v>
      </c>
      <c r="C53" s="101"/>
      <c r="D53" s="102"/>
      <c r="E53" s="84"/>
      <c r="F53" s="84"/>
      <c r="G53" s="79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4.5" hidden="false" customHeight="false" outlineLevel="0" collapsed="false">
      <c r="A54" s="81" t="n">
        <f aca="false">A53+1</f>
        <v>33</v>
      </c>
      <c r="B54" s="103" t="s">
        <v>93</v>
      </c>
      <c r="C54" s="101"/>
      <c r="D54" s="102"/>
      <c r="E54" s="84"/>
      <c r="F54" s="84"/>
      <c r="G54" s="79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4.5" hidden="false" customHeight="false" outlineLevel="0" collapsed="false">
      <c r="A55" s="81" t="n">
        <f aca="false">A54+1</f>
        <v>34</v>
      </c>
      <c r="B55" s="103" t="s">
        <v>94</v>
      </c>
      <c r="C55" s="101"/>
      <c r="D55" s="102"/>
      <c r="E55" s="84"/>
      <c r="F55" s="84"/>
      <c r="G55" s="79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4.5" hidden="false" customHeight="false" outlineLevel="0" collapsed="false">
      <c r="A56" s="81" t="n">
        <f aca="false">A55+1</f>
        <v>35</v>
      </c>
      <c r="B56" s="103" t="s">
        <v>95</v>
      </c>
      <c r="C56" s="101"/>
      <c r="D56" s="102"/>
      <c r="E56" s="84"/>
      <c r="F56" s="84"/>
      <c r="G56" s="79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25" hidden="false" customHeight="false" outlineLevel="0" collapsed="false">
      <c r="A57" s="81" t="n">
        <f aca="false">A56+1</f>
        <v>36</v>
      </c>
      <c r="B57" s="103" t="s">
        <v>96</v>
      </c>
      <c r="C57" s="101"/>
      <c r="D57" s="102"/>
      <c r="E57" s="84"/>
      <c r="F57" s="84"/>
      <c r="G57" s="79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4.5" hidden="false" customHeight="false" outlineLevel="0" collapsed="false">
      <c r="A58" s="81" t="n">
        <f aca="false">A57+1</f>
        <v>37</v>
      </c>
      <c r="B58" s="103" t="s">
        <v>97</v>
      </c>
      <c r="C58" s="101"/>
      <c r="D58" s="102"/>
      <c r="E58" s="84"/>
      <c r="F58" s="84"/>
      <c r="G58" s="79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4.5" hidden="false" customHeight="false" outlineLevel="0" collapsed="false">
      <c r="A59" s="81" t="n">
        <f aca="false">A58+1</f>
        <v>38</v>
      </c>
      <c r="B59" s="103" t="s">
        <v>98</v>
      </c>
      <c r="C59" s="101"/>
      <c r="D59" s="102"/>
      <c r="E59" s="84"/>
      <c r="F59" s="84"/>
      <c r="G59" s="79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4.5" hidden="false" customHeight="false" outlineLevel="0" collapsed="false">
      <c r="A60" s="81"/>
      <c r="B60" s="100" t="s">
        <v>99</v>
      </c>
      <c r="C60" s="101"/>
      <c r="D60" s="102"/>
      <c r="E60" s="84"/>
      <c r="F60" s="84"/>
      <c r="G60" s="79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5" hidden="false" customHeight="false" outlineLevel="0" collapsed="false">
      <c r="A61" s="81" t="n">
        <f aca="false">A59+1</f>
        <v>39</v>
      </c>
      <c r="B61" s="103" t="s">
        <v>100</v>
      </c>
      <c r="C61" s="101"/>
      <c r="D61" s="102"/>
      <c r="E61" s="84"/>
      <c r="F61" s="84"/>
      <c r="G61" s="79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4.5" hidden="false" customHeight="false" outlineLevel="0" collapsed="false">
      <c r="A62" s="81" t="n">
        <f aca="false">A61+1</f>
        <v>40</v>
      </c>
      <c r="B62" s="103" t="s">
        <v>101</v>
      </c>
      <c r="C62" s="101"/>
      <c r="D62" s="102"/>
      <c r="E62" s="84"/>
      <c r="F62" s="84"/>
      <c r="G62" s="79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4.5" hidden="false" customHeight="false" outlineLevel="0" collapsed="false">
      <c r="A63" s="81" t="n">
        <f aca="false">A62+1</f>
        <v>41</v>
      </c>
      <c r="B63" s="103" t="s">
        <v>102</v>
      </c>
      <c r="C63" s="101"/>
      <c r="D63" s="102"/>
      <c r="E63" s="84"/>
      <c r="F63" s="84"/>
      <c r="G63" s="79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62.5" hidden="false" customHeight="false" outlineLevel="0" collapsed="false">
      <c r="A64" s="81" t="n">
        <f aca="false">A63+1</f>
        <v>42</v>
      </c>
      <c r="B64" s="103" t="s">
        <v>103</v>
      </c>
      <c r="C64" s="101"/>
      <c r="D64" s="102"/>
      <c r="E64" s="84"/>
      <c r="F64" s="84"/>
      <c r="G64" s="79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7.5" hidden="false" customHeight="false" outlineLevel="0" collapsed="false">
      <c r="A65" s="81" t="n">
        <f aca="false">A64+1</f>
        <v>43</v>
      </c>
      <c r="B65" s="103" t="s">
        <v>104</v>
      </c>
      <c r="C65" s="101"/>
      <c r="D65" s="102"/>
      <c r="E65" s="84"/>
      <c r="F65" s="84"/>
      <c r="G65" s="79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4.5" hidden="false" customHeight="false" outlineLevel="0" collapsed="false">
      <c r="A66" s="81" t="n">
        <f aca="false">A65+1</f>
        <v>44</v>
      </c>
      <c r="B66" s="103" t="s">
        <v>105</v>
      </c>
      <c r="C66" s="101"/>
      <c r="D66" s="102"/>
      <c r="E66" s="84"/>
      <c r="F66" s="84"/>
      <c r="G66" s="79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25" hidden="false" customHeight="false" outlineLevel="0" collapsed="false">
      <c r="A67" s="81" t="n">
        <f aca="false">A66+1</f>
        <v>45</v>
      </c>
      <c r="B67" s="103" t="s">
        <v>106</v>
      </c>
      <c r="C67" s="101"/>
      <c r="D67" s="102"/>
      <c r="E67" s="84"/>
      <c r="F67" s="84"/>
      <c r="G67" s="79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4.5" hidden="false" customHeight="false" outlineLevel="0" collapsed="false">
      <c r="A68" s="81" t="n">
        <f aca="false">A67+1</f>
        <v>46</v>
      </c>
      <c r="B68" s="103" t="s">
        <v>107</v>
      </c>
      <c r="C68" s="101"/>
      <c r="D68" s="102"/>
      <c r="E68" s="84"/>
      <c r="F68" s="84"/>
      <c r="G68" s="79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4.5" hidden="false" customHeight="false" outlineLevel="0" collapsed="false">
      <c r="A69" s="81" t="n">
        <f aca="false">A68+1</f>
        <v>47</v>
      </c>
      <c r="B69" s="103" t="s">
        <v>108</v>
      </c>
      <c r="C69" s="101"/>
      <c r="D69" s="102"/>
      <c r="E69" s="84"/>
      <c r="F69" s="84"/>
      <c r="G69" s="79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87.5" hidden="false" customHeight="false" outlineLevel="0" collapsed="false">
      <c r="A70" s="81" t="n">
        <f aca="false">A69+1</f>
        <v>48</v>
      </c>
      <c r="B70" s="103" t="s">
        <v>109</v>
      </c>
      <c r="C70" s="101"/>
      <c r="D70" s="102"/>
      <c r="E70" s="84"/>
      <c r="F70" s="84"/>
      <c r="G70" s="79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14.5" hidden="false" customHeight="false" outlineLevel="0" collapsed="false">
      <c r="A71" s="81" t="n">
        <f aca="false">A70+1</f>
        <v>49</v>
      </c>
      <c r="B71" s="103" t="s">
        <v>110</v>
      </c>
      <c r="C71" s="101"/>
      <c r="D71" s="102"/>
      <c r="E71" s="84"/>
      <c r="F71" s="84"/>
      <c r="G71" s="79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4.5" hidden="false" customHeight="false" outlineLevel="0" collapsed="false">
      <c r="A72" s="81"/>
      <c r="B72" s="100" t="s">
        <v>111</v>
      </c>
      <c r="C72" s="101"/>
      <c r="D72" s="102"/>
      <c r="E72" s="84"/>
      <c r="F72" s="84"/>
      <c r="G72" s="79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14.5" hidden="false" customHeight="false" outlineLevel="0" collapsed="false">
      <c r="A73" s="81" t="n">
        <f aca="false">A71+1</f>
        <v>50</v>
      </c>
      <c r="B73" s="103" t="s">
        <v>112</v>
      </c>
      <c r="C73" s="101"/>
      <c r="D73" s="102"/>
      <c r="E73" s="84"/>
      <c r="F73" s="84"/>
      <c r="G73" s="79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4.5" hidden="false" customHeight="false" outlineLevel="0" collapsed="false">
      <c r="A74" s="81" t="n">
        <f aca="false">A73+1</f>
        <v>51</v>
      </c>
      <c r="B74" s="103" t="s">
        <v>113</v>
      </c>
      <c r="C74" s="101"/>
      <c r="D74" s="102"/>
      <c r="E74" s="84"/>
      <c r="F74" s="84"/>
      <c r="G74" s="79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4.5" hidden="false" customHeight="false" outlineLevel="0" collapsed="false">
      <c r="A75" s="81" t="n">
        <f aca="false">A74+1</f>
        <v>52</v>
      </c>
      <c r="B75" s="103" t="s">
        <v>114</v>
      </c>
      <c r="C75" s="101"/>
      <c r="D75" s="102"/>
      <c r="E75" s="84"/>
      <c r="F75" s="84"/>
      <c r="G75" s="79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4.5" hidden="false" customHeight="false" outlineLevel="0" collapsed="false">
      <c r="A76" s="81"/>
      <c r="B76" s="99" t="s">
        <v>115</v>
      </c>
      <c r="C76" s="95"/>
      <c r="D76" s="102"/>
      <c r="E76" s="84"/>
      <c r="F76" s="84"/>
      <c r="G76" s="79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14.5" hidden="false" customHeight="false" outlineLevel="0" collapsed="false">
      <c r="A77" s="81" t="n">
        <f aca="false">A75+1</f>
        <v>53</v>
      </c>
      <c r="B77" s="103" t="s">
        <v>116</v>
      </c>
      <c r="C77" s="101" t="s">
        <v>117</v>
      </c>
      <c r="D77" s="102" t="n">
        <v>3</v>
      </c>
      <c r="E77" s="84"/>
      <c r="F77" s="84"/>
      <c r="G77" s="79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14.5" hidden="false" customHeight="false" outlineLevel="0" collapsed="false">
      <c r="A78" s="81" t="n">
        <f aca="false">A77+1</f>
        <v>54</v>
      </c>
      <c r="B78" s="103" t="s">
        <v>118</v>
      </c>
      <c r="C78" s="101" t="s">
        <v>119</v>
      </c>
      <c r="D78" s="102" t="n">
        <v>3</v>
      </c>
      <c r="E78" s="84"/>
      <c r="F78" s="84"/>
      <c r="G78" s="79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4.5" hidden="false" customHeight="false" outlineLevel="0" collapsed="false">
      <c r="A79" s="81" t="n">
        <f aca="false">A78+1</f>
        <v>55</v>
      </c>
      <c r="B79" s="103" t="s">
        <v>120</v>
      </c>
      <c r="C79" s="101" t="s">
        <v>119</v>
      </c>
      <c r="D79" s="102" t="n">
        <v>1</v>
      </c>
      <c r="E79" s="84"/>
      <c r="F79" s="84"/>
      <c r="G79" s="79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4.5" hidden="false" customHeight="false" outlineLevel="0" collapsed="false">
      <c r="A80" s="81" t="n">
        <f aca="false">A79+1</f>
        <v>56</v>
      </c>
      <c r="B80" s="103" t="s">
        <v>121</v>
      </c>
      <c r="C80" s="101" t="s">
        <v>119</v>
      </c>
      <c r="D80" s="102" t="n">
        <v>4</v>
      </c>
      <c r="E80" s="84"/>
      <c r="F80" s="84"/>
      <c r="G80" s="79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4.5" hidden="false" customHeight="false" outlineLevel="0" collapsed="false">
      <c r="A81" s="81" t="n">
        <f aca="false">A80+1</f>
        <v>57</v>
      </c>
      <c r="B81" s="103" t="s">
        <v>122</v>
      </c>
      <c r="C81" s="101" t="s">
        <v>119</v>
      </c>
      <c r="D81" s="102" t="n">
        <v>5</v>
      </c>
      <c r="E81" s="84"/>
      <c r="F81" s="84"/>
      <c r="G81" s="79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25" hidden="false" customHeight="false" outlineLevel="0" collapsed="false">
      <c r="A82" s="81" t="n">
        <f aca="false">A81+1</f>
        <v>58</v>
      </c>
      <c r="B82" s="103" t="s">
        <v>123</v>
      </c>
      <c r="C82" s="101" t="s">
        <v>119</v>
      </c>
      <c r="D82" s="102" t="n">
        <v>2</v>
      </c>
      <c r="E82" s="84"/>
      <c r="F82" s="84"/>
      <c r="G82" s="79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37.5" hidden="false" customHeight="false" outlineLevel="0" collapsed="false">
      <c r="A83" s="85" t="n">
        <f aca="false">A82+1</f>
        <v>59</v>
      </c>
      <c r="B83" s="89" t="s">
        <v>124</v>
      </c>
      <c r="C83" s="104" t="s">
        <v>125</v>
      </c>
      <c r="D83" s="105" t="n">
        <v>1</v>
      </c>
      <c r="E83" s="87"/>
      <c r="F83" s="87"/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26" hidden="false" customHeight="false" outlineLevel="0" collapsed="false">
      <c r="A84" s="81"/>
      <c r="B84" s="94" t="s">
        <v>126</v>
      </c>
      <c r="C84" s="106"/>
      <c r="D84" s="96" t="n">
        <f aca="false">SUM(D85:D128)</f>
        <v>8</v>
      </c>
      <c r="E84" s="107"/>
      <c r="F84" s="107"/>
      <c r="G84" s="97" t="n">
        <f aca="false">SUM(G85:G128)</f>
        <v>0</v>
      </c>
      <c r="H84" s="98" t="s">
        <v>127</v>
      </c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26" hidden="false" customHeight="false" outlineLevel="0" collapsed="false">
      <c r="A85" s="81"/>
      <c r="B85" s="99" t="s">
        <v>56</v>
      </c>
      <c r="C85" s="95"/>
      <c r="D85" s="102"/>
      <c r="E85" s="77"/>
      <c r="F85" s="77"/>
      <c r="G85" s="79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4.5" hidden="false" customHeight="false" outlineLevel="0" collapsed="false">
      <c r="A86" s="81" t="n">
        <f aca="false">A83+1</f>
        <v>60</v>
      </c>
      <c r="B86" s="103" t="s">
        <v>128</v>
      </c>
      <c r="C86" s="101"/>
      <c r="D86" s="108"/>
      <c r="E86" s="77"/>
      <c r="F86" s="77"/>
      <c r="G86" s="79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4.5" hidden="false" customHeight="false" outlineLevel="0" collapsed="false">
      <c r="A87" s="81" t="n">
        <f aca="false">A86+1</f>
        <v>61</v>
      </c>
      <c r="B87" s="103" t="s">
        <v>129</v>
      </c>
      <c r="C87" s="101"/>
      <c r="D87" s="108"/>
      <c r="E87" s="77"/>
      <c r="F87" s="77"/>
      <c r="G87" s="79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4.5" hidden="false" customHeight="false" outlineLevel="0" collapsed="false">
      <c r="A88" s="81" t="n">
        <f aca="false">A87+1</f>
        <v>62</v>
      </c>
      <c r="B88" s="103" t="s">
        <v>130</v>
      </c>
      <c r="C88" s="101"/>
      <c r="D88" s="108"/>
      <c r="E88" s="77"/>
      <c r="F88" s="77"/>
      <c r="G88" s="79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4.5" hidden="false" customHeight="false" outlineLevel="0" collapsed="false">
      <c r="A89" s="81" t="n">
        <f aca="false">A88+1</f>
        <v>63</v>
      </c>
      <c r="B89" s="103" t="s">
        <v>131</v>
      </c>
      <c r="C89" s="101"/>
      <c r="D89" s="102"/>
      <c r="E89" s="77"/>
      <c r="F89" s="77"/>
      <c r="G89" s="7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4.5" hidden="false" customHeight="false" outlineLevel="0" collapsed="false">
      <c r="A90" s="81" t="n">
        <f aca="false">A89+1</f>
        <v>64</v>
      </c>
      <c r="B90" s="103" t="s">
        <v>132</v>
      </c>
      <c r="C90" s="101"/>
      <c r="D90" s="102"/>
      <c r="E90" s="77"/>
      <c r="F90" s="77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4.5" hidden="false" customHeight="false" outlineLevel="0" collapsed="false">
      <c r="A91" s="81" t="n">
        <f aca="false">A90+1</f>
        <v>65</v>
      </c>
      <c r="B91" s="103" t="s">
        <v>133</v>
      </c>
      <c r="C91" s="101"/>
      <c r="D91" s="102"/>
      <c r="E91" s="77"/>
      <c r="F91" s="77"/>
      <c r="G91" s="79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37.5" hidden="false" customHeight="false" outlineLevel="0" collapsed="false">
      <c r="A92" s="81" t="n">
        <f aca="false">A91+1</f>
        <v>66</v>
      </c>
      <c r="B92" s="103" t="s">
        <v>134</v>
      </c>
      <c r="C92" s="101"/>
      <c r="D92" s="102"/>
      <c r="E92" s="77"/>
      <c r="F92" s="77"/>
      <c r="G92" s="79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25" hidden="false" customHeight="false" outlineLevel="0" collapsed="false">
      <c r="A93" s="81" t="n">
        <f aca="false">A92+1</f>
        <v>67</v>
      </c>
      <c r="B93" s="103" t="s">
        <v>135</v>
      </c>
      <c r="C93" s="101"/>
      <c r="D93" s="102"/>
      <c r="E93" s="77"/>
      <c r="F93" s="77"/>
      <c r="G93" s="7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4.5" hidden="false" customHeight="false" outlineLevel="0" collapsed="false">
      <c r="A94" s="81"/>
      <c r="B94" s="100" t="s">
        <v>136</v>
      </c>
      <c r="C94" s="101"/>
      <c r="D94" s="102"/>
      <c r="E94" s="77"/>
      <c r="F94" s="77"/>
      <c r="G94" s="7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4.5" hidden="false" customHeight="false" outlineLevel="0" collapsed="false">
      <c r="A95" s="81" t="n">
        <f aca="false">A93+1</f>
        <v>68</v>
      </c>
      <c r="B95" s="103" t="s">
        <v>137</v>
      </c>
      <c r="C95" s="101"/>
      <c r="D95" s="102"/>
      <c r="E95" s="77"/>
      <c r="F95" s="77"/>
      <c r="G95" s="79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4.5" hidden="false" customHeight="false" outlineLevel="0" collapsed="false">
      <c r="A96" s="81" t="n">
        <f aca="false">A95+1</f>
        <v>69</v>
      </c>
      <c r="B96" s="103" t="s">
        <v>138</v>
      </c>
      <c r="C96" s="101"/>
      <c r="D96" s="102"/>
      <c r="E96" s="77"/>
      <c r="F96" s="77"/>
      <c r="G96" s="79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26" hidden="false" customHeight="false" outlineLevel="0" collapsed="false">
      <c r="A97" s="81"/>
      <c r="B97" s="100" t="s">
        <v>139</v>
      </c>
      <c r="C97" s="101"/>
      <c r="D97" s="102"/>
      <c r="E97" s="77"/>
      <c r="F97" s="77"/>
      <c r="G97" s="7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37.5" hidden="false" customHeight="false" outlineLevel="0" collapsed="false">
      <c r="A98" s="81" t="n">
        <f aca="false">A96+1</f>
        <v>70</v>
      </c>
      <c r="B98" s="103" t="s">
        <v>140</v>
      </c>
      <c r="C98" s="101"/>
      <c r="D98" s="102"/>
      <c r="E98" s="77"/>
      <c r="F98" s="77"/>
      <c r="G98" s="79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4.5" hidden="false" customHeight="false" outlineLevel="0" collapsed="false">
      <c r="A99" s="81" t="n">
        <f aca="false">A98+1</f>
        <v>71</v>
      </c>
      <c r="B99" s="103" t="s">
        <v>141</v>
      </c>
      <c r="C99" s="101"/>
      <c r="D99" s="102"/>
      <c r="E99" s="77"/>
      <c r="F99" s="77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4.5" hidden="false" customHeight="false" outlineLevel="0" collapsed="false">
      <c r="A100" s="81" t="n">
        <f aca="false">A99+1</f>
        <v>72</v>
      </c>
      <c r="B100" s="103" t="s">
        <v>142</v>
      </c>
      <c r="C100" s="101"/>
      <c r="D100" s="102"/>
      <c r="E100" s="77"/>
      <c r="F100" s="77"/>
      <c r="G100" s="7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4.5" hidden="false" customHeight="false" outlineLevel="0" collapsed="false">
      <c r="A101" s="81" t="n">
        <f aca="false">A100+1</f>
        <v>73</v>
      </c>
      <c r="B101" s="103" t="s">
        <v>143</v>
      </c>
      <c r="C101" s="101"/>
      <c r="D101" s="102"/>
      <c r="E101" s="77"/>
      <c r="F101" s="77"/>
      <c r="G101" s="79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4.5" hidden="false" customHeight="false" outlineLevel="0" collapsed="false">
      <c r="A102" s="81" t="n">
        <f aca="false">A101+1</f>
        <v>74</v>
      </c>
      <c r="B102" s="103" t="s">
        <v>144</v>
      </c>
      <c r="C102" s="101"/>
      <c r="D102" s="102"/>
      <c r="E102" s="77"/>
      <c r="F102" s="77"/>
      <c r="G102" s="79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4.5" hidden="false" customHeight="false" outlineLevel="0" collapsed="false">
      <c r="A103" s="81" t="n">
        <f aca="false">A102+1</f>
        <v>75</v>
      </c>
      <c r="B103" s="103" t="s">
        <v>145</v>
      </c>
      <c r="C103" s="101"/>
      <c r="D103" s="102"/>
      <c r="E103" s="77"/>
      <c r="F103" s="77"/>
      <c r="G103" s="79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4.5" hidden="false" customHeight="false" outlineLevel="0" collapsed="false">
      <c r="A104" s="81" t="n">
        <f aca="false">A103+1</f>
        <v>76</v>
      </c>
      <c r="B104" s="103" t="s">
        <v>146</v>
      </c>
      <c r="C104" s="101"/>
      <c r="D104" s="102"/>
      <c r="E104" s="77"/>
      <c r="F104" s="77"/>
      <c r="G104" s="79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25.5" hidden="false" customHeight="false" outlineLevel="0" collapsed="false">
      <c r="A105" s="81" t="n">
        <f aca="false">A104+1</f>
        <v>77</v>
      </c>
      <c r="B105" s="103" t="s">
        <v>147</v>
      </c>
      <c r="C105" s="101"/>
      <c r="D105" s="102"/>
      <c r="E105" s="77"/>
      <c r="F105" s="77"/>
      <c r="G105" s="79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4.5" hidden="false" customHeight="false" outlineLevel="0" collapsed="false">
      <c r="A106" s="81" t="n">
        <f aca="false">A105+1</f>
        <v>78</v>
      </c>
      <c r="B106" s="103" t="s">
        <v>148</v>
      </c>
      <c r="C106" s="101"/>
      <c r="D106" s="102"/>
      <c r="E106" s="77"/>
      <c r="F106" s="77"/>
      <c r="G106" s="79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4.5" hidden="false" customHeight="false" outlineLevel="0" collapsed="false">
      <c r="A107" s="81" t="n">
        <f aca="false">A106+1</f>
        <v>79</v>
      </c>
      <c r="B107" s="103" t="s">
        <v>149</v>
      </c>
      <c r="C107" s="101"/>
      <c r="D107" s="102"/>
      <c r="E107" s="77"/>
      <c r="F107" s="77"/>
      <c r="G107" s="79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4.5" hidden="false" customHeight="false" outlineLevel="0" collapsed="false">
      <c r="A108" s="81" t="n">
        <f aca="false">A107+1</f>
        <v>80</v>
      </c>
      <c r="B108" s="103" t="s">
        <v>150</v>
      </c>
      <c r="C108" s="101"/>
      <c r="D108" s="102"/>
      <c r="E108" s="77"/>
      <c r="F108" s="77"/>
      <c r="G108" s="79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25" hidden="false" customHeight="false" outlineLevel="0" collapsed="false">
      <c r="A109" s="81" t="n">
        <f aca="false">A108+1</f>
        <v>81</v>
      </c>
      <c r="B109" s="103" t="s">
        <v>151</v>
      </c>
      <c r="C109" s="101"/>
      <c r="D109" s="102"/>
      <c r="E109" s="77"/>
      <c r="F109" s="77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4.5" hidden="false" customHeight="false" outlineLevel="0" collapsed="false">
      <c r="A110" s="81" t="n">
        <f aca="false">A109+1</f>
        <v>82</v>
      </c>
      <c r="B110" s="103" t="s">
        <v>152</v>
      </c>
      <c r="C110" s="101"/>
      <c r="D110" s="102"/>
      <c r="E110" s="77"/>
      <c r="F110" s="77"/>
      <c r="G110" s="79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4.5" hidden="false" customHeight="false" outlineLevel="0" collapsed="false">
      <c r="A111" s="81" t="n">
        <f aca="false">A110+1</f>
        <v>83</v>
      </c>
      <c r="B111" s="103" t="s">
        <v>153</v>
      </c>
      <c r="C111" s="101"/>
      <c r="D111" s="102"/>
      <c r="E111" s="77"/>
      <c r="F111" s="77"/>
      <c r="G111" s="79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25" hidden="false" customHeight="false" outlineLevel="0" collapsed="false">
      <c r="A112" s="81" t="n">
        <f aca="false">A111+1</f>
        <v>84</v>
      </c>
      <c r="B112" s="103" t="s">
        <v>154</v>
      </c>
      <c r="C112" s="101"/>
      <c r="D112" s="102"/>
      <c r="E112" s="77"/>
      <c r="F112" s="77"/>
      <c r="G112" s="79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4.5" hidden="false" customHeight="false" outlineLevel="0" collapsed="false">
      <c r="A113" s="81"/>
      <c r="B113" s="100" t="s">
        <v>155</v>
      </c>
      <c r="C113" s="101"/>
      <c r="D113" s="102"/>
      <c r="E113" s="77"/>
      <c r="F113" s="77"/>
      <c r="G113" s="79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4.5" hidden="false" customHeight="false" outlineLevel="0" collapsed="false">
      <c r="A114" s="81" t="n">
        <f aca="false">A112+1</f>
        <v>85</v>
      </c>
      <c r="B114" s="103" t="s">
        <v>156</v>
      </c>
      <c r="C114" s="101"/>
      <c r="D114" s="102"/>
      <c r="E114" s="77"/>
      <c r="F114" s="77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4.5" hidden="false" customHeight="false" outlineLevel="0" collapsed="false">
      <c r="A115" s="81" t="n">
        <f aca="false">A114+1</f>
        <v>86</v>
      </c>
      <c r="B115" s="103" t="s">
        <v>157</v>
      </c>
      <c r="C115" s="101"/>
      <c r="D115" s="102"/>
      <c r="E115" s="77"/>
      <c r="F115" s="77"/>
      <c r="G115" s="79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4.5" hidden="false" customHeight="false" outlineLevel="0" collapsed="false">
      <c r="A116" s="81" t="n">
        <f aca="false">A115+1</f>
        <v>87</v>
      </c>
      <c r="B116" s="109" t="s">
        <v>158</v>
      </c>
      <c r="C116" s="101"/>
      <c r="D116" s="102"/>
      <c r="E116" s="77"/>
      <c r="F116" s="77"/>
      <c r="G116" s="79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14.5" hidden="false" customHeight="false" outlineLevel="0" collapsed="false">
      <c r="A117" s="81" t="n">
        <f aca="false">A116+1</f>
        <v>88</v>
      </c>
      <c r="B117" s="103" t="s">
        <v>159</v>
      </c>
      <c r="C117" s="101"/>
      <c r="D117" s="102"/>
      <c r="E117" s="77"/>
      <c r="F117" s="77"/>
      <c r="G117" s="79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4.5" hidden="false" customHeight="false" outlineLevel="0" collapsed="false">
      <c r="A118" s="81" t="n">
        <f aca="false">A117+1</f>
        <v>89</v>
      </c>
      <c r="B118" s="103" t="s">
        <v>160</v>
      </c>
      <c r="C118" s="101"/>
      <c r="D118" s="102"/>
      <c r="E118" s="77"/>
      <c r="F118" s="77"/>
      <c r="G118" s="79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4.5" hidden="false" customHeight="false" outlineLevel="0" collapsed="false">
      <c r="A119" s="81" t="n">
        <f aca="false">A118+1</f>
        <v>90</v>
      </c>
      <c r="B119" s="103" t="s">
        <v>161</v>
      </c>
      <c r="C119" s="101"/>
      <c r="D119" s="102"/>
      <c r="E119" s="77"/>
      <c r="F119" s="77"/>
      <c r="G119" s="79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14.5" hidden="false" customHeight="false" outlineLevel="0" collapsed="false">
      <c r="A120" s="81" t="n">
        <f aca="false">A119+1</f>
        <v>91</v>
      </c>
      <c r="B120" s="103" t="s">
        <v>162</v>
      </c>
      <c r="C120" s="101"/>
      <c r="D120" s="102"/>
      <c r="E120" s="77"/>
      <c r="F120" s="77"/>
      <c r="G120" s="79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4.5" hidden="false" customHeight="false" outlineLevel="0" collapsed="false">
      <c r="A121" s="81" t="n">
        <f aca="false">A120+1</f>
        <v>92</v>
      </c>
      <c r="B121" s="103" t="s">
        <v>163</v>
      </c>
      <c r="C121" s="101"/>
      <c r="D121" s="102"/>
      <c r="E121" s="77"/>
      <c r="F121" s="77"/>
      <c r="G121" s="79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14.5" hidden="false" customHeight="false" outlineLevel="0" collapsed="false">
      <c r="A122" s="81" t="n">
        <f aca="false">A121+1</f>
        <v>93</v>
      </c>
      <c r="B122" s="103" t="s">
        <v>164</v>
      </c>
      <c r="C122" s="101"/>
      <c r="D122" s="102"/>
      <c r="E122" s="77"/>
      <c r="F122" s="77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25" hidden="false" customHeight="false" outlineLevel="0" collapsed="false">
      <c r="A123" s="81" t="n">
        <f aca="false">A122+1</f>
        <v>94</v>
      </c>
      <c r="B123" s="103" t="s">
        <v>165</v>
      </c>
      <c r="C123" s="101"/>
      <c r="D123" s="102"/>
      <c r="E123" s="77"/>
      <c r="F123" s="77"/>
      <c r="G123" s="79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25" hidden="false" customHeight="false" outlineLevel="0" collapsed="false">
      <c r="A124" s="81" t="n">
        <f aca="false">A123+1</f>
        <v>95</v>
      </c>
      <c r="B124" s="103" t="s">
        <v>166</v>
      </c>
      <c r="C124" s="101"/>
      <c r="D124" s="102"/>
      <c r="E124" s="77"/>
      <c r="F124" s="77"/>
      <c r="G124" s="79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14.5" hidden="false" customHeight="false" outlineLevel="0" collapsed="false">
      <c r="A125" s="81"/>
      <c r="B125" s="99" t="s">
        <v>115</v>
      </c>
      <c r="C125" s="95"/>
      <c r="D125" s="110"/>
      <c r="E125" s="77"/>
      <c r="F125" s="77"/>
      <c r="G125" s="79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14.5" hidden="false" customHeight="false" outlineLevel="0" collapsed="false">
      <c r="A126" s="81" t="n">
        <f aca="false">A124+1</f>
        <v>96</v>
      </c>
      <c r="B126" s="103" t="s">
        <v>167</v>
      </c>
      <c r="C126" s="101" t="s">
        <v>119</v>
      </c>
      <c r="D126" s="102" t="n">
        <v>2</v>
      </c>
      <c r="E126" s="77"/>
      <c r="F126" s="77"/>
      <c r="G126" s="79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25" hidden="false" customHeight="false" outlineLevel="0" collapsed="false">
      <c r="A127" s="81" t="n">
        <f aca="false">A126+1</f>
        <v>97</v>
      </c>
      <c r="B127" s="103" t="s">
        <v>168</v>
      </c>
      <c r="C127" s="101" t="s">
        <v>169</v>
      </c>
      <c r="D127" s="102" t="n">
        <v>2</v>
      </c>
      <c r="E127" s="77"/>
      <c r="F127" s="77"/>
      <c r="G127" s="79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14.5" hidden="false" customHeight="false" outlineLevel="0" collapsed="false">
      <c r="A128" s="85" t="n">
        <f aca="false">A127+1</f>
        <v>98</v>
      </c>
      <c r="B128" s="89" t="s">
        <v>170</v>
      </c>
      <c r="C128" s="104" t="s">
        <v>117</v>
      </c>
      <c r="D128" s="105" t="n">
        <v>4</v>
      </c>
      <c r="E128" s="111"/>
      <c r="F128" s="111"/>
      <c r="G128" s="79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5" hidden="false" customHeight="true" outlineLevel="0" collapsed="false">
      <c r="A129" s="81"/>
      <c r="B129" s="94" t="s">
        <v>171</v>
      </c>
      <c r="C129" s="106"/>
      <c r="D129" s="96"/>
      <c r="E129" s="112"/>
      <c r="F129" s="112"/>
      <c r="G129" s="97" t="n">
        <f aca="false">(SUM(G130:G144))</f>
        <v>0</v>
      </c>
      <c r="H129" s="98" t="s">
        <v>172</v>
      </c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26" hidden="false" customHeight="false" outlineLevel="0" collapsed="false">
      <c r="A130" s="81"/>
      <c r="B130" s="99" t="s">
        <v>56</v>
      </c>
      <c r="C130" s="95"/>
      <c r="D130" s="102"/>
      <c r="E130" s="84"/>
      <c r="F130" s="84"/>
      <c r="G130" s="79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4.5" hidden="false" customHeight="false" outlineLevel="0" collapsed="false">
      <c r="A131" s="81"/>
      <c r="B131" s="100" t="s">
        <v>173</v>
      </c>
      <c r="C131" s="101"/>
      <c r="D131" s="102"/>
      <c r="E131" s="84"/>
      <c r="F131" s="84"/>
      <c r="G131" s="7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s="121" customFormat="true" ht="12.5" hidden="false" customHeight="false" outlineLevel="0" collapsed="false">
      <c r="A132" s="113" t="n">
        <f aca="false">A128+1</f>
        <v>99</v>
      </c>
      <c r="B132" s="114" t="s">
        <v>174</v>
      </c>
      <c r="C132" s="115"/>
      <c r="D132" s="116"/>
      <c r="E132" s="117"/>
      <c r="F132" s="117"/>
      <c r="G132" s="118"/>
      <c r="H132" s="119"/>
      <c r="I132" s="119"/>
      <c r="J132" s="119"/>
      <c r="K132" s="119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</row>
    <row r="133" customFormat="false" ht="25" hidden="false" customHeight="false" outlineLevel="0" collapsed="false">
      <c r="A133" s="81" t="n">
        <f aca="false">A132+1</f>
        <v>100</v>
      </c>
      <c r="B133" s="103" t="s">
        <v>175</v>
      </c>
      <c r="C133" s="101"/>
      <c r="D133" s="102"/>
      <c r="E133" s="84"/>
      <c r="F133" s="84"/>
      <c r="G133" s="79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37.5" hidden="false" customHeight="false" outlineLevel="0" collapsed="false">
      <c r="A134" s="81" t="n">
        <f aca="false">A133+1</f>
        <v>101</v>
      </c>
      <c r="B134" s="103" t="s">
        <v>176</v>
      </c>
      <c r="C134" s="101"/>
      <c r="D134" s="102"/>
      <c r="E134" s="84"/>
      <c r="F134" s="84"/>
      <c r="G134" s="79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4.5" hidden="false" customHeight="false" outlineLevel="0" collapsed="false">
      <c r="A135" s="81" t="n">
        <f aca="false">A134+1</f>
        <v>102</v>
      </c>
      <c r="B135" s="103" t="s">
        <v>177</v>
      </c>
      <c r="C135" s="101"/>
      <c r="D135" s="102"/>
      <c r="E135" s="84"/>
      <c r="F135" s="84"/>
      <c r="G135" s="79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25" hidden="false" customHeight="false" outlineLevel="0" collapsed="false">
      <c r="A136" s="81" t="n">
        <f aca="false">A135+1</f>
        <v>103</v>
      </c>
      <c r="B136" s="103" t="s">
        <v>178</v>
      </c>
      <c r="C136" s="101"/>
      <c r="D136" s="102"/>
      <c r="E136" s="84"/>
      <c r="F136" s="84"/>
      <c r="G136" s="79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4.5" hidden="false" customHeight="false" outlineLevel="0" collapsed="false">
      <c r="A137" s="81"/>
      <c r="B137" s="100" t="s">
        <v>179</v>
      </c>
      <c r="C137" s="101"/>
      <c r="D137" s="102"/>
      <c r="E137" s="84"/>
      <c r="F137" s="84"/>
      <c r="G137" s="7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25" hidden="false" customHeight="false" outlineLevel="0" collapsed="false">
      <c r="A138" s="81" t="n">
        <f aca="false">A136+1</f>
        <v>104</v>
      </c>
      <c r="B138" s="103" t="s">
        <v>180</v>
      </c>
      <c r="C138" s="101"/>
      <c r="D138" s="102"/>
      <c r="E138" s="84"/>
      <c r="F138" s="84"/>
      <c r="G138" s="79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14.5" hidden="false" customHeight="false" outlineLevel="0" collapsed="false">
      <c r="A139" s="81" t="n">
        <f aca="false">A138+1</f>
        <v>105</v>
      </c>
      <c r="B139" s="103" t="s">
        <v>181</v>
      </c>
      <c r="C139" s="101"/>
      <c r="D139" s="102"/>
      <c r="E139" s="84"/>
      <c r="F139" s="84"/>
      <c r="G139" s="79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25" hidden="false" customHeight="false" outlineLevel="0" collapsed="false">
      <c r="A140" s="81" t="n">
        <f aca="false">A139+1</f>
        <v>106</v>
      </c>
      <c r="B140" s="103" t="s">
        <v>182</v>
      </c>
      <c r="C140" s="101"/>
      <c r="D140" s="102"/>
      <c r="E140" s="84"/>
      <c r="F140" s="84"/>
      <c r="G140" s="79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25" hidden="false" customHeight="false" outlineLevel="0" collapsed="false">
      <c r="A141" s="81" t="n">
        <f aca="false">A140+1</f>
        <v>107</v>
      </c>
      <c r="B141" s="103" t="s">
        <v>183</v>
      </c>
      <c r="C141" s="101"/>
      <c r="D141" s="102"/>
      <c r="E141" s="84"/>
      <c r="F141" s="84"/>
      <c r="G141" s="79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14.5" hidden="false" customHeight="false" outlineLevel="0" collapsed="false">
      <c r="A142" s="81" t="n">
        <f aca="false">A141+1</f>
        <v>108</v>
      </c>
      <c r="B142" s="103" t="s">
        <v>184</v>
      </c>
      <c r="C142" s="101"/>
      <c r="D142" s="102"/>
      <c r="E142" s="84"/>
      <c r="F142" s="84"/>
      <c r="G142" s="79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38" hidden="false" customHeight="false" outlineLevel="0" collapsed="false">
      <c r="A143" s="81" t="n">
        <f aca="false">A142+1</f>
        <v>109</v>
      </c>
      <c r="B143" s="103" t="s">
        <v>185</v>
      </c>
      <c r="C143" s="101"/>
      <c r="D143" s="102"/>
      <c r="E143" s="84"/>
      <c r="F143" s="84"/>
      <c r="G143" s="7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50" hidden="false" customHeight="false" outlineLevel="0" collapsed="false">
      <c r="A144" s="85" t="n">
        <f aca="false">A143+1</f>
        <v>110</v>
      </c>
      <c r="B144" s="89" t="s">
        <v>186</v>
      </c>
      <c r="C144" s="104"/>
      <c r="D144" s="105"/>
      <c r="E144" s="87"/>
      <c r="F144" s="87"/>
      <c r="G144" s="79"/>
    </row>
    <row r="145" s="126" customFormat="true" ht="15" hidden="false" customHeight="true" outlineLevel="0" collapsed="false">
      <c r="A145" s="122"/>
      <c r="B145" s="103"/>
      <c r="C145" s="103"/>
      <c r="D145" s="122"/>
      <c r="E145" s="122"/>
      <c r="F145" s="123"/>
      <c r="G145" s="124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</row>
    <row r="146" customFormat="false" ht="37.5" hidden="false" customHeight="true" outlineLevel="0" collapsed="false">
      <c r="A146" s="64"/>
      <c r="B146" s="127" t="s">
        <v>187</v>
      </c>
      <c r="C146" s="92" t="s">
        <v>52</v>
      </c>
      <c r="D146" s="93" t="s">
        <v>53</v>
      </c>
      <c r="E146" s="66" t="s">
        <v>42</v>
      </c>
      <c r="F146" s="67" t="s">
        <v>43</v>
      </c>
      <c r="G146" s="124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</row>
    <row r="147" customFormat="false" ht="15" hidden="false" customHeight="true" outlineLevel="0" collapsed="false">
      <c r="A147" s="75"/>
      <c r="B147" s="128" t="s">
        <v>187</v>
      </c>
      <c r="C147" s="106"/>
      <c r="D147" s="129" t="n">
        <f aca="false">SUM(D148:D154)</f>
        <v>4</v>
      </c>
      <c r="E147" s="77"/>
      <c r="F147" s="77"/>
      <c r="G147" s="97" t="n">
        <f aca="false">SUM(G154:G154)</f>
        <v>0</v>
      </c>
      <c r="H147" s="98" t="s">
        <v>188</v>
      </c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</row>
    <row r="148" customFormat="false" ht="26" hidden="false" customHeight="false" outlineLevel="0" collapsed="false">
      <c r="A148" s="81"/>
      <c r="B148" s="99" t="s">
        <v>56</v>
      </c>
      <c r="C148" s="95"/>
      <c r="D148" s="130"/>
      <c r="E148" s="77"/>
      <c r="F148" s="77"/>
      <c r="G148" s="79"/>
      <c r="H148" s="79"/>
      <c r="I148" s="125"/>
      <c r="J148" s="125"/>
      <c r="K148" s="125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</row>
    <row r="149" customFormat="false" ht="25" hidden="false" customHeight="false" outlineLevel="0" collapsed="false">
      <c r="A149" s="81" t="n">
        <f aca="false">A144+1</f>
        <v>111</v>
      </c>
      <c r="B149" s="103" t="s">
        <v>189</v>
      </c>
      <c r="C149" s="101"/>
      <c r="D149" s="96"/>
      <c r="E149" s="77"/>
      <c r="F149" s="77"/>
      <c r="G149" s="79"/>
      <c r="H149" s="79"/>
      <c r="I149" s="125"/>
      <c r="J149" s="125"/>
      <c r="K149" s="125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</row>
    <row r="150" customFormat="false" ht="14.5" hidden="false" customHeight="false" outlineLevel="0" collapsed="false">
      <c r="A150" s="81" t="n">
        <f aca="false">A149+1</f>
        <v>112</v>
      </c>
      <c r="B150" s="103" t="s">
        <v>190</v>
      </c>
      <c r="C150" s="101"/>
      <c r="D150" s="96"/>
      <c r="E150" s="77"/>
      <c r="F150" s="77"/>
      <c r="G150" s="79"/>
      <c r="H150" s="79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</row>
    <row r="151" customFormat="false" ht="14.5" hidden="false" customHeight="false" outlineLevel="0" collapsed="false">
      <c r="A151" s="81" t="n">
        <f aca="false">A150+1</f>
        <v>113</v>
      </c>
      <c r="B151" s="103" t="s">
        <v>191</v>
      </c>
      <c r="C151" s="101"/>
      <c r="D151" s="96"/>
      <c r="E151" s="77"/>
      <c r="F151" s="77"/>
      <c r="G151" s="79"/>
      <c r="H151" s="79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</row>
    <row r="152" customFormat="false" ht="25" hidden="false" customHeight="false" outlineLevel="0" collapsed="false">
      <c r="A152" s="81" t="n">
        <f aca="false">A151+1</f>
        <v>114</v>
      </c>
      <c r="B152" s="103" t="s">
        <v>192</v>
      </c>
      <c r="C152" s="101"/>
      <c r="D152" s="96"/>
      <c r="E152" s="77"/>
      <c r="F152" s="77"/>
      <c r="G152" s="79"/>
      <c r="H152" s="79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</row>
    <row r="153" customFormat="false" ht="14.5" hidden="false" customHeight="false" outlineLevel="0" collapsed="false">
      <c r="A153" s="81"/>
      <c r="B153" s="99" t="s">
        <v>115</v>
      </c>
      <c r="C153" s="95"/>
      <c r="D153" s="96"/>
      <c r="E153" s="77"/>
      <c r="F153" s="77"/>
      <c r="G153" s="79"/>
      <c r="H153" s="79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</row>
    <row r="154" customFormat="false" ht="37.5" hidden="false" customHeight="false" outlineLevel="0" collapsed="false">
      <c r="A154" s="85" t="n">
        <f aca="false">A152+1</f>
        <v>115</v>
      </c>
      <c r="B154" s="89" t="s">
        <v>193</v>
      </c>
      <c r="C154" s="104" t="s">
        <v>117</v>
      </c>
      <c r="D154" s="105" t="n">
        <v>4</v>
      </c>
      <c r="E154" s="87"/>
      <c r="F154" s="87"/>
      <c r="G154" s="79"/>
      <c r="H154" s="79"/>
      <c r="I154" s="125"/>
      <c r="J154" s="125"/>
      <c r="K154" s="125"/>
    </row>
    <row r="155" s="135" customFormat="true" ht="15" hidden="false" customHeight="true" outlineLevel="0" collapsed="false">
      <c r="A155" s="133"/>
      <c r="B155" s="134"/>
      <c r="C155" s="134"/>
      <c r="D155" s="133"/>
      <c r="E155" s="133"/>
      <c r="F155" s="134"/>
      <c r="G155" s="124"/>
      <c r="H155" s="125"/>
      <c r="I155" s="125"/>
      <c r="J155" s="125"/>
      <c r="K155" s="125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  <row r="156" customFormat="false" ht="37.5" hidden="false" customHeight="true" outlineLevel="0" collapsed="false">
      <c r="A156" s="64"/>
      <c r="B156" s="127" t="s">
        <v>194</v>
      </c>
      <c r="C156" s="92" t="s">
        <v>52</v>
      </c>
      <c r="D156" s="93" t="s">
        <v>53</v>
      </c>
      <c r="E156" s="66" t="s">
        <v>42</v>
      </c>
      <c r="F156" s="67" t="s">
        <v>43</v>
      </c>
      <c r="G156" s="136"/>
      <c r="H156" s="132"/>
      <c r="I156" s="132"/>
      <c r="J156" s="132"/>
      <c r="K156" s="132"/>
    </row>
    <row r="157" customFormat="false" ht="26" hidden="false" customHeight="false" outlineLevel="0" collapsed="false">
      <c r="A157" s="75"/>
      <c r="B157" s="128" t="s">
        <v>194</v>
      </c>
      <c r="C157" s="106"/>
      <c r="D157" s="129"/>
      <c r="E157" s="84"/>
      <c r="F157" s="84"/>
      <c r="G157" s="97" t="n">
        <f aca="false">SUM(G159:G159)</f>
        <v>0</v>
      </c>
      <c r="H157" s="98" t="s">
        <v>195</v>
      </c>
      <c r="I157" s="125"/>
      <c r="J157" s="125"/>
      <c r="K157" s="125"/>
    </row>
    <row r="158" customFormat="false" ht="26" hidden="false" customHeight="false" outlineLevel="0" collapsed="false">
      <c r="A158" s="81"/>
      <c r="B158" s="99" t="s">
        <v>56</v>
      </c>
      <c r="C158" s="95"/>
      <c r="D158" s="137"/>
      <c r="E158" s="77"/>
      <c r="F158" s="77"/>
    </row>
    <row r="159" s="135" customFormat="true" ht="25" hidden="false" customHeight="false" outlineLevel="0" collapsed="false">
      <c r="A159" s="138" t="n">
        <f aca="false">A154+1</f>
        <v>116</v>
      </c>
      <c r="B159" s="139" t="s">
        <v>196</v>
      </c>
      <c r="C159" s="140"/>
      <c r="D159" s="141"/>
      <c r="E159" s="87"/>
      <c r="F159" s="87"/>
      <c r="G159" s="79"/>
      <c r="H159" s="142"/>
      <c r="I159" s="142"/>
      <c r="J159" s="142"/>
      <c r="K159" s="142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</row>
    <row r="160" s="135" customFormat="true" ht="15" hidden="false" customHeight="true" outlineLevel="0" collapsed="false">
      <c r="F160" s="134"/>
      <c r="G160" s="143"/>
      <c r="H160" s="144"/>
      <c r="I160" s="144"/>
      <c r="J160" s="144"/>
      <c r="K160" s="144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</row>
    <row r="161" s="126" customFormat="true" ht="15" hidden="false" customHeight="true" outlineLevel="0" collapsed="false">
      <c r="B161" s="145" t="s">
        <v>197</v>
      </c>
      <c r="F161" s="146" t="s">
        <v>198</v>
      </c>
      <c r="G161" s="28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</row>
    <row r="162" s="126" customFormat="true" ht="14.5" hidden="false" customHeight="false" outlineLevel="0" collapsed="false">
      <c r="F162" s="147"/>
      <c r="G162" s="28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</row>
    <row r="163" customFormat="false" ht="14.5" hidden="false" customHeight="false" outlineLevel="0" collapsed="false">
      <c r="A163" s="126"/>
      <c r="B163" s="126"/>
      <c r="C163" s="126"/>
      <c r="D163" s="126"/>
      <c r="E163" s="126"/>
      <c r="F163" s="147"/>
    </row>
    <row r="164" customFormat="false" ht="14.5" hidden="false" customHeight="false" outlineLevel="0" collapsed="false">
      <c r="A164" s="126"/>
      <c r="B164" s="126"/>
      <c r="C164" s="126"/>
      <c r="D164" s="126"/>
      <c r="E164" s="126"/>
      <c r="F164" s="147"/>
    </row>
    <row r="165" customFormat="false" ht="14.5" hidden="false" customHeight="false" outlineLevel="0" collapsed="false">
      <c r="A165" s="126"/>
      <c r="B165" s="126"/>
      <c r="C165" s="126"/>
      <c r="D165" s="126"/>
      <c r="E165" s="126"/>
      <c r="F165" s="147"/>
    </row>
    <row r="166" customFormat="false" ht="14.5" hidden="false" customHeight="false" outlineLevel="0" collapsed="false">
      <c r="A166" s="126"/>
      <c r="B166" s="126"/>
      <c r="C166" s="126"/>
      <c r="D166" s="126"/>
      <c r="E166" s="126"/>
      <c r="F166" s="147"/>
    </row>
    <row r="167" customFormat="false" ht="14.5" hidden="false" customHeight="false" outlineLevel="0" collapsed="false">
      <c r="A167" s="126"/>
      <c r="B167" s="126"/>
      <c r="C167" s="126"/>
      <c r="D167" s="126"/>
      <c r="E167" s="126"/>
      <c r="F167" s="147"/>
    </row>
    <row r="168" customFormat="false" ht="14.5" hidden="false" customHeight="false" outlineLevel="0" collapsed="false">
      <c r="A168" s="126"/>
      <c r="B168" s="126"/>
      <c r="C168" s="126"/>
      <c r="D168" s="126"/>
      <c r="E168" s="126"/>
      <c r="F168" s="147"/>
    </row>
    <row r="169" customFormat="false" ht="14.5" hidden="false" customHeight="false" outlineLevel="0" collapsed="false">
      <c r="A169" s="126"/>
      <c r="B169" s="126"/>
      <c r="C169" s="126"/>
      <c r="D169" s="126"/>
      <c r="E169" s="126"/>
      <c r="F169" s="147"/>
    </row>
    <row r="170" customFormat="false" ht="14.5" hidden="false" customHeight="false" outlineLevel="0" collapsed="false">
      <c r="A170" s="126"/>
      <c r="B170" s="126"/>
      <c r="C170" s="126"/>
      <c r="D170" s="126"/>
      <c r="E170" s="126"/>
      <c r="F170" s="147"/>
    </row>
    <row r="171" customFormat="false" ht="14.5" hidden="false" customHeight="false" outlineLevel="0" collapsed="false">
      <c r="A171" s="126"/>
      <c r="B171" s="126"/>
      <c r="C171" s="126"/>
      <c r="D171" s="126"/>
      <c r="E171" s="126"/>
      <c r="F171" s="147"/>
    </row>
    <row r="172" customFormat="false" ht="14.5" hidden="false" customHeight="false" outlineLevel="0" collapsed="false">
      <c r="A172" s="126"/>
      <c r="B172" s="126"/>
      <c r="C172" s="126"/>
      <c r="D172" s="126"/>
      <c r="E172" s="126"/>
      <c r="F172" s="147"/>
    </row>
    <row r="173" customFormat="false" ht="14.5" hidden="false" customHeight="false" outlineLevel="0" collapsed="false">
      <c r="A173" s="126"/>
      <c r="B173" s="126"/>
      <c r="C173" s="126"/>
      <c r="D173" s="126"/>
      <c r="E173" s="126"/>
      <c r="F173" s="147"/>
    </row>
  </sheetData>
  <sheetProtection sheet="true" password="dc05" formatRows="false"/>
  <mergeCells count="20">
    <mergeCell ref="B1:F1"/>
    <mergeCell ref="G1:G3"/>
    <mergeCell ref="H1:H3"/>
    <mergeCell ref="I1:I3"/>
    <mergeCell ref="J1:J3"/>
    <mergeCell ref="A2:A4"/>
    <mergeCell ref="C2:F2"/>
    <mergeCell ref="K2:K3"/>
    <mergeCell ref="C3:F3"/>
    <mergeCell ref="C4:F4"/>
    <mergeCell ref="A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hyperlinks>
    <hyperlink ref="F161" location="'Annex B'!A1" display="Anar al full Annex B"/>
  </hyperlink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48" width="52.53"/>
    <col collapsed="false" customWidth="false" hidden="false" outlineLevel="0" max="257" min="2" style="148" width="8.81"/>
  </cols>
  <sheetData>
    <row r="1" customFormat="false" ht="37.5" hidden="false" customHeight="true" outlineLevel="0" collapsed="false">
      <c r="A1" s="64" t="s">
        <v>199</v>
      </c>
      <c r="B1" s="67" t="s">
        <v>200</v>
      </c>
    </row>
    <row r="2" customFormat="false" ht="12.5" hidden="false" customHeight="false" outlineLevel="0" collapsed="false">
      <c r="A2" s="149" t="s">
        <v>201</v>
      </c>
      <c r="B2" s="150" t="s">
        <v>119</v>
      </c>
    </row>
    <row r="3" customFormat="false" ht="12.5" hidden="false" customHeight="false" outlineLevel="0" collapsed="false">
      <c r="A3" s="149" t="s">
        <v>202</v>
      </c>
      <c r="B3" s="151" t="s">
        <v>117</v>
      </c>
    </row>
    <row r="4" customFormat="false" ht="12.5" hidden="false" customHeight="false" outlineLevel="0" collapsed="false">
      <c r="A4" s="149" t="s">
        <v>203</v>
      </c>
      <c r="B4" s="151" t="s">
        <v>125</v>
      </c>
    </row>
    <row r="5" customFormat="false" ht="12.5" hidden="false" customHeight="false" outlineLevel="0" collapsed="false">
      <c r="A5" s="152" t="s">
        <v>204</v>
      </c>
      <c r="B5" s="153" t="s">
        <v>169</v>
      </c>
    </row>
    <row r="12" customFormat="false" ht="12.5" hidden="false" customHeight="false" outlineLevel="0" collapsed="false">
      <c r="A12" s="149"/>
      <c r="B12" s="154"/>
    </row>
  </sheetData>
  <sheetProtection sheet="true" password="dc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8:07:17Z</dcterms:created>
  <dc:creator>Curriu Navarro, Nuria</dc:creator>
  <dc:description/>
  <dc:language>en-US</dc:language>
  <cp:lastModifiedBy>Pagès, Xavier</cp:lastModifiedBy>
  <dcterms:modified xsi:type="dcterms:W3CDTF">2024-06-20T11:40:52Z</dcterms:modified>
  <cp:revision>0</cp:revision>
  <dc:subject/>
  <dc:title/>
</cp:coreProperties>
</file>