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-" sheetId="1" state="visible" r:id="rId2"/>
  </sheets>
  <definedNames>
    <definedName function="false" hidden="false" localSheetId="0" name="_xlnm.Print_Area" vbProcedure="false">'-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Projecte Constructiu:</t>
  </si>
  <si>
    <t xml:space="preserve">Condicionament i integració urbana de la travessera de Roda de Ter de la C-153 del PK 6+000 al 8+400. Roda de Ter- Les Masies de Roda</t>
  </si>
  <si>
    <t xml:space="preserve">Consultor: </t>
  </si>
  <si>
    <t xml:space="preserve">Clau:</t>
  </si>
  <si>
    <t xml:space="preserve">PC-CIB-24011</t>
  </si>
  <si>
    <t xml:space="preserve">Tipus d'assaig</t>
  </si>
  <si>
    <t xml:space="preserve">Unitat</t>
  </si>
  <si>
    <t xml:space="preserve">Amidament</t>
  </si>
  <si>
    <r>
      <rPr>
        <b val="true"/>
        <sz val="8"/>
        <rFont val="Arial"/>
        <family val="2"/>
      </rPr>
      <t xml:space="preserve">Preu unitari 
</t>
    </r>
    <r>
      <rPr>
        <b val="true"/>
        <sz val="9"/>
        <rFont val="Arial"/>
        <family val="2"/>
      </rPr>
      <t xml:space="preserve">(IVA NO inclòs)</t>
    </r>
  </si>
  <si>
    <t xml:space="preserve">Import
(IVA NO inclòs)</t>
  </si>
  <si>
    <t xml:space="preserve">CALA MANUAL O MECÀNICA, INCLOENT REPOSICIÓ I FOTOGRAFIA EN COLOR</t>
  </si>
  <si>
    <t xml:space="preserve">ut.</t>
  </si>
  <si>
    <t xml:space="preserve">CALA MANUAL PER A DETECCIÓ DE SERVEIS EXISTENTS DE 1 M2 DE DIMENSIÓ MÍNIMA I 2 M2 DE DIMENSIÓ MÀXIMA EN PLANTA, DE FONDÀRIA NECESSÀRIA FINS A LOCALITZAR SERVEIS O MÀXIMA DE DOS METRES, INCLOENT PERMISOS I LLICÈNCIES, RECOLZAMENT DE GEORADAR, RASA ENTIBADA, AIXECAMENT TAQUIMÈTRIC DELS SERVEIS LOCALITZATS, FOTOGRAFIES EN COLOR I REPOSICIONS DE SUPERFÍCIE.</t>
  </si>
  <si>
    <t xml:space="preserve">DETERMINACIÓ DE DEFLEXIONS CADA 5 METRES MITJANÇANT EL DEFLECTÒGRAF LACROIX, D'UN FERM, SEGONS NORMA UNE 41250, DESPLAÇAMENT I LLOGUER D'EQUIP INCLOSOS. REALITZACIÓ EN ELS DOS SENTITS DE CIRCULACIÓ I TOTS ELS CARRILS.</t>
  </si>
  <si>
    <t xml:space="preserve">km.</t>
  </si>
  <si>
    <t xml:space="preserve">DETERMINACIÓ DE L'ÍNDEX DE REGULARITAT (IRI) D'UN PAVIMENT DE MESCLA BITUMINOSA. SEGONS LA NORMA NLT-330, DESPLAÇAMENT I LLOGUER D'EQUIP INCLOSOS. REALITZACIÓ EN ELS DOS SENTITS DE CIRCULACIÓ I TOTS ELS CARRILS.</t>
  </si>
  <si>
    <t xml:space="preserve">EXTRACCIÓ DE TESTIMONIS DE FERM , DETERMINANT GRUIX I DENSITATS, I REPARACIÓ DEL FERM PROSPECTAT</t>
  </si>
  <si>
    <t xml:space="preserve">ML DE SONDEIG VERTICAL A ROTACIÓ AMB EXTRACCIÓ CONTINUA DE TESTIMONI EN QUALSEVOL TIPUS DE TERRENY, INCLOENT REVESTIMENTS SI ES REQUERÍS, A QUALSEVOL PROFUNDITAT .</t>
  </si>
  <si>
    <t xml:space="preserve">m.</t>
  </si>
  <si>
    <t xml:space="preserve">ML PENETRACIÓ DINÀMICA CONTÍNUA </t>
  </si>
  <si>
    <t xml:space="preserve">ASSAIG SPT. UNE 103800</t>
  </si>
  <si>
    <t xml:space="preserve">PRESA DE MOSTRA INALTERADA AMB QUALSEVOL TIPUS DE LLEVAMOSTRES</t>
  </si>
  <si>
    <t xml:space="preserve">PRESA DE MOSTRA PARAFINADA</t>
  </si>
  <si>
    <t xml:space="preserve">GRANULOMETRIA PER GARBELLAT. UNE 103101. NLT 104</t>
  </si>
  <si>
    <t xml:space="preserve">LÍMITS D'ATTERBERG. UNE 103103 I 103104. NLT 105 I 106</t>
  </si>
  <si>
    <t xml:space="preserve">HUMITAT D'UN SÒL MITJANÇANT ASSECAT EN ESTUFA. UNE 103300. NLT 102</t>
  </si>
  <si>
    <t xml:space="preserve">ASSAIG D'INFLAMENT LLIURE EN EDÒMETRE. UNE 103601</t>
  </si>
  <si>
    <t xml:space="preserve">ASSAIG DE COL·LAPSE EN SÒLS. NLT 254</t>
  </si>
  <si>
    <t xml:space="preserve">CONTINGUT DE MATÈRIA ORGÀNICA. UNE 103204. NLT 118</t>
  </si>
  <si>
    <t xml:space="preserve">CONTINGUT EN SALS SOLUBLES. NLT 114</t>
  </si>
  <si>
    <t xml:space="preserve">CONTINGUT EN GUIXOS. NLT 115</t>
  </si>
  <si>
    <t xml:space="preserve">REACTIVITAT ÀLCALI-SÍLICE UNE 146507-1</t>
  </si>
  <si>
    <t xml:space="preserve">DENSITAT D'UN SÒL. UNE 103301. NLT 206</t>
  </si>
  <si>
    <t xml:space="preserve">ANÀLISI QUÍMIC DE SÒL PER DETERMINAR L'AGRESSIVITAT AL FORMIGÓ SEGONS EHE 08, INCLOU SULFATS (UNE 83.963) I GRAU D'ACIDESA BAUMANN GULLY (UNE 83.962)</t>
  </si>
  <si>
    <t xml:space="preserve">DETERMINACIÓ QUANTITATIVA  DEL CONTINGUT EN SULFATS SOLUBLES D'UN SÒL. UNE 103201-96</t>
  </si>
  <si>
    <t xml:space="preserve">ASSAIG DE COMPACTACIÓ PROCTOR NORMAL (5 PUNTS) UNE 103500-94</t>
  </si>
  <si>
    <t xml:space="preserve">ASSAIG DE COMPACTACIÓ PROCTOR MODIFICAT (5 PUNTS). UNE 103501. NLT 108</t>
  </si>
  <si>
    <t xml:space="preserve">ASSAIG CBR EN LABORATORI, NO INCLOU ASSAIG PROCTOR (3 PUNTS). UNE 103502. NLT 111</t>
  </si>
  <si>
    <t xml:space="preserve">CONSOLIDACIÓ UNIDIMENSIONAL D'UN SÒL EN EDÒMETRE, AMB VUIT ESGLAONS DE CÀRREGA I TRES DE DESCÀRREGA. UNE 103405</t>
  </si>
  <si>
    <t xml:space="preserve">DENSITAT RELATIVA DE LES PARTÍCULES D'UN SÒL. UNE 103302. NLT 211</t>
  </si>
  <si>
    <t xml:space="preserve">COMPRESSIÓ SIMPLE D'UNA PROVETA DE SÒL. UNE 103400. NLT 202</t>
  </si>
  <si>
    <t xml:space="preserve">COMPRESSIÓ SIMPLE D'UNA PROVETA DE ROCA, INCLOENT PREPARACIÓ. UNE 22950-1. NLT 250</t>
  </si>
  <si>
    <t xml:space="preserve">TRENCADA A TRACCIÓ INDIRECTA D'UNA PROVETA PEL MÈTODE BRASILER, INCLOENT PREPARACIÓ. UNE 22950-2. NLT 253</t>
  </si>
  <si>
    <t xml:space="preserve">TALL DIRECTE DE TRES PROVETES, CONSOLIDADES I DRENADES (CD). UNE 103401. INCLOU TALLAT I PREPARACIÓ</t>
  </si>
  <si>
    <t xml:space="preserve">DETERMINACIÓ DE L'ESTABILITAT D'ÀRIDS I FRAGMENTS DE ROCA. NLT-255</t>
  </si>
  <si>
    <t xml:space="preserve">ANÀLISI QUÍMIC DE L'AIGUA PER DETERMINAR L'AGRESSIVITAT AL FORMIGÓ SEGONS EHE 08</t>
  </si>
  <si>
    <t xml:space="preserve">SUBMINISTRAMENT I COL·LOCACIÓ DE TUB PIEZOMÈTRIC PER A LA MESURA DEL NIVELL FREÀTIC, INCLÒS TAPA SUPERIOR, ARQUETA METÀL·LICA  ANTIVANDÀLICA I LECTURES DE CONTROL QUINZENALS DURANT ALMENYS DOS MESOS</t>
  </si>
  <si>
    <t xml:space="preserve">TOTAL (IVA NO inclòs)</t>
  </si>
  <si>
    <t xml:space="preserve">Els honoraris d'aquest projecte inclouen la redacció i edició del corresponent annex geològic - geotècnic, que s'haurà de realitzar seguint les indicacions del Plec de prescripcions per a l’assistència tècnica a la redacció de projectes constructius de carreteres.</t>
  </si>
  <si>
    <t xml:space="preserve">Els preus unitaris de la campanya geotècnica inclouran la presència permanent d’un tècnic geòleg a peu d'obra, com a supervisor de totes les operacions, i totes les despeses d'elements i activitats complementàries necessàries per l'execució de les prospeccions i assajos, desplaçaments i emplaçaments, preses de mostres manuals, aigua, transport i custòdia de mostres, gestió de permisos, talls de trànsit, desviaments, senyalització de talls de trànsit, desmuntatges de biona, etc. Aquests preus també inclouran la topografia necessària per a la localització dels assaigs.</t>
  </si>
  <si>
    <r>
      <rPr>
        <b val="true"/>
        <sz val="8"/>
        <rFont val="Arial"/>
        <family val="2"/>
      </rPr>
      <t xml:space="preserve">Nota per a l’elaboració d’aquest Annex:</t>
    </r>
    <r>
      <rPr>
        <sz val="8"/>
        <rFont val="Arial"/>
        <family val="2"/>
      </rPr>
      <t xml:space="preserve"> s’hauran d’ofertar els preus unitaris per a cadascun dels assaigs previstos, sense poder fer variacions en la descripció ni en els amidaments. La modificació en la descripció i/o en els amidaments dels assaigs i la incorporació i/o eliminació de partides serà causa d’exclusió de la licitació.</t>
    </r>
  </si>
  <si>
    <t xml:space="preserve">Signatur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P_t;\-#,##0\ _P_t"/>
    <numFmt numFmtId="166" formatCode="#,##0.00\ _P_t;\-#,##0.00\ _P_t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99"/>
    <col collapsed="false" customWidth="true" hidden="false" outlineLevel="0" max="3" min="3" style="1" width="1.7"/>
    <col collapsed="false" customWidth="true" hidden="false" outlineLevel="0" max="4" min="4" style="1" width="3.14"/>
    <col collapsed="false" customWidth="true" hidden="false" outlineLevel="0" max="5" min="5" style="1" width="80.7"/>
    <col collapsed="false" customWidth="true" hidden="false" outlineLevel="0" max="6" min="6" style="2" width="7.28"/>
    <col collapsed="false" customWidth="false" hidden="false" outlineLevel="0" max="7" min="7" style="2" width="11.42"/>
    <col collapsed="false" customWidth="true" hidden="false" outlineLevel="0" max="8" min="8" style="1" width="12.14"/>
    <col collapsed="false" customWidth="true" hidden="false" outlineLevel="0" max="9" min="9" style="1" width="20.56"/>
    <col collapsed="false" customWidth="false" hidden="false" outlineLevel="0" max="257" min="10" style="1" width="11.42"/>
  </cols>
  <sheetData>
    <row r="1" customFormat="false" ht="21.75" hidden="false" customHeight="true" outlineLevel="0" collapsed="false"/>
    <row r="2" customFormat="false" ht="12.75" hidden="false" customHeight="fals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</row>
    <row r="3" s="7" customFormat="true" ht="11.25" hidden="false" customHeight="true" outlineLevel="0" collapsed="false">
      <c r="A3" s="6"/>
      <c r="C3" s="8"/>
      <c r="D3" s="9" t="s">
        <v>1</v>
      </c>
      <c r="E3" s="9"/>
      <c r="F3" s="9"/>
      <c r="G3" s="9"/>
      <c r="H3" s="9"/>
      <c r="I3" s="9"/>
    </row>
    <row r="4" s="7" customFormat="true" ht="18" hidden="false" customHeight="true" outlineLevel="0" collapsed="false">
      <c r="A4" s="6"/>
      <c r="C4" s="8"/>
      <c r="D4" s="10" t="s">
        <v>2</v>
      </c>
      <c r="E4" s="11"/>
      <c r="F4" s="12"/>
      <c r="G4" s="13" t="s">
        <v>3</v>
      </c>
      <c r="H4" s="14" t="s">
        <v>4</v>
      </c>
      <c r="I4" s="14"/>
    </row>
    <row r="5" s="6" customFormat="true" ht="5.25" hidden="false" customHeight="true" outlineLevel="0" collapsed="false">
      <c r="A5" s="15"/>
      <c r="B5" s="15"/>
      <c r="C5" s="15"/>
      <c r="D5" s="15"/>
      <c r="E5" s="15"/>
      <c r="F5" s="16"/>
      <c r="G5" s="16"/>
      <c r="H5" s="17"/>
    </row>
    <row r="6" s="18" customFormat="true" ht="35.25" hidden="false" customHeight="false" outlineLevel="0" collapsed="false">
      <c r="D6" s="19" t="s">
        <v>5</v>
      </c>
      <c r="E6" s="20"/>
      <c r="F6" s="21" t="s">
        <v>6</v>
      </c>
      <c r="G6" s="21" t="s">
        <v>7</v>
      </c>
      <c r="H6" s="22" t="s">
        <v>8</v>
      </c>
      <c r="I6" s="22" t="s">
        <v>9</v>
      </c>
    </row>
    <row r="7" s="6" customFormat="true" ht="6" hidden="false" customHeight="true" outlineLevel="0" collapsed="false">
      <c r="A7" s="16"/>
      <c r="B7" s="16"/>
      <c r="C7" s="16"/>
      <c r="D7" s="16"/>
      <c r="E7" s="16"/>
      <c r="F7" s="16"/>
      <c r="G7" s="23"/>
      <c r="H7" s="24"/>
      <c r="I7" s="25"/>
    </row>
    <row r="8" s="6" customFormat="true" ht="20.1" hidden="false" customHeight="true" outlineLevel="0" collapsed="false">
      <c r="A8" s="17"/>
      <c r="D8" s="26"/>
      <c r="E8" s="27" t="s">
        <v>10</v>
      </c>
      <c r="F8" s="28" t="s">
        <v>11</v>
      </c>
      <c r="G8" s="29" t="n">
        <v>5</v>
      </c>
      <c r="H8" s="30"/>
      <c r="I8" s="31" t="str">
        <f aca="false">IF(H8="","",G8*H8)</f>
        <v/>
      </c>
    </row>
    <row r="9" s="6" customFormat="true" ht="51" hidden="false" customHeight="false" outlineLevel="0" collapsed="false">
      <c r="A9" s="17"/>
      <c r="D9" s="26"/>
      <c r="E9" s="27" t="s">
        <v>12</v>
      </c>
      <c r="F9" s="28" t="s">
        <v>11</v>
      </c>
      <c r="G9" s="29" t="n">
        <v>2</v>
      </c>
      <c r="H9" s="30"/>
      <c r="I9" s="31" t="str">
        <f aca="false">IF(H9="","",G9*H9)</f>
        <v/>
      </c>
    </row>
    <row r="10" s="6" customFormat="true" ht="38.25" hidden="false" customHeight="false" outlineLevel="0" collapsed="false">
      <c r="A10" s="17"/>
      <c r="D10" s="26"/>
      <c r="E10" s="27" t="s">
        <v>13</v>
      </c>
      <c r="F10" s="28" t="s">
        <v>14</v>
      </c>
      <c r="G10" s="29" t="n">
        <v>3</v>
      </c>
      <c r="H10" s="30"/>
      <c r="I10" s="31" t="str">
        <f aca="false">IF(H10="","",G10*H10)</f>
        <v/>
      </c>
    </row>
    <row r="11" s="6" customFormat="true" ht="38.25" hidden="false" customHeight="false" outlineLevel="0" collapsed="false">
      <c r="A11" s="17"/>
      <c r="D11" s="26"/>
      <c r="E11" s="27" t="s">
        <v>15</v>
      </c>
      <c r="F11" s="28" t="s">
        <v>14</v>
      </c>
      <c r="G11" s="29" t="n">
        <v>3</v>
      </c>
      <c r="H11" s="30"/>
      <c r="I11" s="31" t="str">
        <f aca="false">IF(H11="","",G11*H11)</f>
        <v/>
      </c>
    </row>
    <row r="12" s="6" customFormat="true" ht="20.1" hidden="false" customHeight="true" outlineLevel="0" collapsed="false">
      <c r="A12" s="17"/>
      <c r="D12" s="26"/>
      <c r="E12" s="27" t="s">
        <v>16</v>
      </c>
      <c r="F12" s="28" t="s">
        <v>11</v>
      </c>
      <c r="G12" s="29" t="n">
        <v>10</v>
      </c>
      <c r="H12" s="30"/>
      <c r="I12" s="31" t="str">
        <f aca="false">IF(H12="","",G12*H12)</f>
        <v/>
      </c>
    </row>
    <row r="13" s="6" customFormat="true" ht="24.75" hidden="false" customHeight="true" outlineLevel="0" collapsed="false">
      <c r="A13" s="17"/>
      <c r="D13" s="26"/>
      <c r="E13" s="32" t="s">
        <v>17</v>
      </c>
      <c r="F13" s="28" t="s">
        <v>18</v>
      </c>
      <c r="G13" s="29" t="n">
        <v>30</v>
      </c>
      <c r="H13" s="30"/>
      <c r="I13" s="31" t="str">
        <f aca="false">IF(H13="","",G13*H13)</f>
        <v/>
      </c>
    </row>
    <row r="14" s="6" customFormat="true" ht="20.1" hidden="false" customHeight="true" outlineLevel="0" collapsed="false">
      <c r="A14" s="17"/>
      <c r="D14" s="26"/>
      <c r="E14" s="27" t="s">
        <v>19</v>
      </c>
      <c r="F14" s="28" t="s">
        <v>18</v>
      </c>
      <c r="G14" s="29" t="n">
        <v>20</v>
      </c>
      <c r="H14" s="30"/>
      <c r="I14" s="31" t="str">
        <f aca="false">IF(H14="","",G14*H14)</f>
        <v/>
      </c>
    </row>
    <row r="15" s="6" customFormat="true" ht="20.1" hidden="false" customHeight="true" outlineLevel="0" collapsed="false">
      <c r="A15" s="17"/>
      <c r="D15" s="26"/>
      <c r="E15" s="27" t="s">
        <v>20</v>
      </c>
      <c r="F15" s="28" t="s">
        <v>11</v>
      </c>
      <c r="G15" s="29" t="n">
        <v>7</v>
      </c>
      <c r="H15" s="30"/>
      <c r="I15" s="31" t="str">
        <f aca="false">IF(H15="","",G15*H15)</f>
        <v/>
      </c>
    </row>
    <row r="16" s="6" customFormat="true" ht="20.1" hidden="false" customHeight="true" outlineLevel="0" collapsed="false">
      <c r="A16" s="17"/>
      <c r="D16" s="26"/>
      <c r="E16" s="32" t="s">
        <v>21</v>
      </c>
      <c r="F16" s="28" t="s">
        <v>11</v>
      </c>
      <c r="G16" s="29" t="n">
        <v>5</v>
      </c>
      <c r="H16" s="30"/>
      <c r="I16" s="31" t="str">
        <f aca="false">IF(H16="","",G16*H16)</f>
        <v/>
      </c>
    </row>
    <row r="17" s="6" customFormat="true" ht="20.1" hidden="false" customHeight="true" outlineLevel="0" collapsed="false">
      <c r="A17" s="17"/>
      <c r="D17" s="26"/>
      <c r="E17" s="27" t="s">
        <v>22</v>
      </c>
      <c r="F17" s="28" t="s">
        <v>11</v>
      </c>
      <c r="G17" s="29" t="n">
        <v>5</v>
      </c>
      <c r="H17" s="30"/>
      <c r="I17" s="31" t="str">
        <f aca="false">IF(H17="","",G17*H17)</f>
        <v/>
      </c>
    </row>
    <row r="18" s="6" customFormat="true" ht="20.1" hidden="false" customHeight="true" outlineLevel="0" collapsed="false">
      <c r="A18" s="17"/>
      <c r="D18" s="26"/>
      <c r="E18" s="27" t="s">
        <v>23</v>
      </c>
      <c r="F18" s="28" t="s">
        <v>11</v>
      </c>
      <c r="G18" s="29" t="n">
        <v>8</v>
      </c>
      <c r="H18" s="30"/>
      <c r="I18" s="31" t="str">
        <f aca="false">IF(H18="","",G18*H18)</f>
        <v/>
      </c>
    </row>
    <row r="19" s="6" customFormat="true" ht="20.1" hidden="false" customHeight="true" outlineLevel="0" collapsed="false">
      <c r="A19" s="17"/>
      <c r="D19" s="26"/>
      <c r="E19" s="27" t="s">
        <v>24</v>
      </c>
      <c r="F19" s="28" t="s">
        <v>11</v>
      </c>
      <c r="G19" s="29" t="n">
        <v>8</v>
      </c>
      <c r="H19" s="30"/>
      <c r="I19" s="31" t="str">
        <f aca="false">IF(H19="","",G19*H19)</f>
        <v/>
      </c>
    </row>
    <row r="20" s="6" customFormat="true" ht="20.1" hidden="false" customHeight="true" outlineLevel="0" collapsed="false">
      <c r="A20" s="17"/>
      <c r="D20" s="26"/>
      <c r="E20" s="27" t="s">
        <v>25</v>
      </c>
      <c r="F20" s="28" t="s">
        <v>11</v>
      </c>
      <c r="G20" s="29" t="n">
        <v>8</v>
      </c>
      <c r="H20" s="30"/>
      <c r="I20" s="31" t="str">
        <f aca="false">IF(H20="","",G20*H20)</f>
        <v/>
      </c>
    </row>
    <row r="21" s="6" customFormat="true" ht="20.1" hidden="false" customHeight="true" outlineLevel="0" collapsed="false">
      <c r="A21" s="17"/>
      <c r="D21" s="26"/>
      <c r="E21" s="27" t="s">
        <v>26</v>
      </c>
      <c r="F21" s="28" t="s">
        <v>11</v>
      </c>
      <c r="G21" s="29" t="n">
        <v>5</v>
      </c>
      <c r="H21" s="30"/>
      <c r="I21" s="31" t="str">
        <f aca="false">IF(H21="","",G21*H21)</f>
        <v/>
      </c>
    </row>
    <row r="22" s="6" customFormat="true" ht="20.1" hidden="false" customHeight="true" outlineLevel="0" collapsed="false">
      <c r="A22" s="17"/>
      <c r="D22" s="26"/>
      <c r="E22" s="27" t="s">
        <v>27</v>
      </c>
      <c r="F22" s="28" t="s">
        <v>11</v>
      </c>
      <c r="G22" s="29" t="n">
        <v>5</v>
      </c>
      <c r="H22" s="30"/>
      <c r="I22" s="31" t="str">
        <f aca="false">IF(H22="","",G22*H22)</f>
        <v/>
      </c>
    </row>
    <row r="23" s="6" customFormat="true" ht="20.1" hidden="false" customHeight="true" outlineLevel="0" collapsed="false">
      <c r="A23" s="17"/>
      <c r="D23" s="26"/>
      <c r="E23" s="27" t="s">
        <v>28</v>
      </c>
      <c r="F23" s="28" t="s">
        <v>11</v>
      </c>
      <c r="G23" s="29" t="n">
        <v>5</v>
      </c>
      <c r="H23" s="30"/>
      <c r="I23" s="31" t="str">
        <f aca="false">IF(H23="","",G23*H23)</f>
        <v/>
      </c>
    </row>
    <row r="24" s="6" customFormat="true" ht="20.1" hidden="false" customHeight="true" outlineLevel="0" collapsed="false">
      <c r="A24" s="17"/>
      <c r="D24" s="26"/>
      <c r="E24" s="27" t="s">
        <v>29</v>
      </c>
      <c r="F24" s="28" t="s">
        <v>11</v>
      </c>
      <c r="G24" s="29" t="n">
        <v>5</v>
      </c>
      <c r="H24" s="30"/>
      <c r="I24" s="31" t="str">
        <f aca="false">IF(H24="","",G24*H24)</f>
        <v/>
      </c>
    </row>
    <row r="25" s="6" customFormat="true" ht="20.1" hidden="false" customHeight="true" outlineLevel="0" collapsed="false">
      <c r="A25" s="17"/>
      <c r="D25" s="26"/>
      <c r="E25" s="27" t="s">
        <v>30</v>
      </c>
      <c r="F25" s="28" t="s">
        <v>11</v>
      </c>
      <c r="G25" s="29" t="n">
        <v>5</v>
      </c>
      <c r="H25" s="30"/>
      <c r="I25" s="31" t="str">
        <f aca="false">IF(H25="","",G25*H25)</f>
        <v/>
      </c>
    </row>
    <row r="26" s="6" customFormat="true" ht="20.1" hidden="false" customHeight="true" outlineLevel="0" collapsed="false">
      <c r="A26" s="17"/>
      <c r="D26" s="26"/>
      <c r="E26" s="27" t="s">
        <v>31</v>
      </c>
      <c r="F26" s="28" t="s">
        <v>11</v>
      </c>
      <c r="G26" s="29" t="n">
        <v>2</v>
      </c>
      <c r="H26" s="30"/>
      <c r="I26" s="31" t="str">
        <f aca="false">IF(H26="","",G26*H26)</f>
        <v/>
      </c>
    </row>
    <row r="27" s="6" customFormat="true" ht="20.1" hidden="false" customHeight="true" outlineLevel="0" collapsed="false">
      <c r="A27" s="17"/>
      <c r="D27" s="26"/>
      <c r="E27" s="27" t="s">
        <v>32</v>
      </c>
      <c r="F27" s="28" t="s">
        <v>11</v>
      </c>
      <c r="G27" s="29" t="n">
        <v>5</v>
      </c>
      <c r="H27" s="30"/>
      <c r="I27" s="31" t="str">
        <f aca="false">IF(H27="","",G27*H27)</f>
        <v/>
      </c>
    </row>
    <row r="28" s="6" customFormat="true" ht="25.5" hidden="false" customHeight="false" outlineLevel="0" collapsed="false">
      <c r="A28" s="17"/>
      <c r="D28" s="26"/>
      <c r="E28" s="33" t="s">
        <v>33</v>
      </c>
      <c r="F28" s="28" t="s">
        <v>11</v>
      </c>
      <c r="G28" s="29" t="n">
        <v>3</v>
      </c>
      <c r="H28" s="30"/>
      <c r="I28" s="31" t="str">
        <f aca="false">IF(H28="","",G28*H28)</f>
        <v/>
      </c>
    </row>
    <row r="29" s="6" customFormat="true" ht="20.1" hidden="false" customHeight="true" outlineLevel="0" collapsed="false">
      <c r="A29" s="17"/>
      <c r="D29" s="26"/>
      <c r="E29" s="33" t="s">
        <v>34</v>
      </c>
      <c r="F29" s="28" t="s">
        <v>11</v>
      </c>
      <c r="G29" s="29" t="n">
        <v>2</v>
      </c>
      <c r="H29" s="30"/>
      <c r="I29" s="31" t="str">
        <f aca="false">IF(H29="","",G29*H29)</f>
        <v/>
      </c>
    </row>
    <row r="30" s="6" customFormat="true" ht="20.1" hidden="false" customHeight="true" outlineLevel="0" collapsed="false">
      <c r="A30" s="17"/>
      <c r="D30" s="26"/>
      <c r="E30" s="27" t="s">
        <v>35</v>
      </c>
      <c r="F30" s="28" t="s">
        <v>11</v>
      </c>
      <c r="G30" s="29" t="n">
        <v>5</v>
      </c>
      <c r="H30" s="30"/>
      <c r="I30" s="31" t="str">
        <f aca="false">IF(H30="","",G30*H30)</f>
        <v/>
      </c>
    </row>
    <row r="31" s="6" customFormat="true" ht="20.1" hidden="false" customHeight="true" outlineLevel="0" collapsed="false">
      <c r="A31" s="17"/>
      <c r="D31" s="26"/>
      <c r="E31" s="27" t="s">
        <v>36</v>
      </c>
      <c r="F31" s="28" t="s">
        <v>11</v>
      </c>
      <c r="G31" s="29" t="n">
        <v>3</v>
      </c>
      <c r="H31" s="30"/>
      <c r="I31" s="31" t="str">
        <f aca="false">IF(H31="","",G31*H31)</f>
        <v/>
      </c>
    </row>
    <row r="32" s="6" customFormat="true" ht="20.1" hidden="false" customHeight="true" outlineLevel="0" collapsed="false">
      <c r="A32" s="17"/>
      <c r="D32" s="26"/>
      <c r="E32" s="27" t="s">
        <v>37</v>
      </c>
      <c r="F32" s="28" t="s">
        <v>11</v>
      </c>
      <c r="G32" s="29" t="n">
        <v>3</v>
      </c>
      <c r="H32" s="30"/>
      <c r="I32" s="31" t="str">
        <f aca="false">IF(H32="","",G32*H32)</f>
        <v/>
      </c>
    </row>
    <row r="33" s="6" customFormat="true" ht="25.5" hidden="false" customHeight="false" outlineLevel="0" collapsed="false">
      <c r="A33" s="17"/>
      <c r="D33" s="26"/>
      <c r="E33" s="27" t="s">
        <v>38</v>
      </c>
      <c r="F33" s="28" t="s">
        <v>11</v>
      </c>
      <c r="G33" s="29" t="n">
        <v>1</v>
      </c>
      <c r="H33" s="30"/>
      <c r="I33" s="31" t="str">
        <f aca="false">IF(H33="","",G33*H33)</f>
        <v/>
      </c>
    </row>
    <row r="34" s="6" customFormat="true" ht="20.1" hidden="false" customHeight="true" outlineLevel="0" collapsed="false">
      <c r="A34" s="17"/>
      <c r="D34" s="26"/>
      <c r="E34" s="27" t="s">
        <v>39</v>
      </c>
      <c r="F34" s="28" t="s">
        <v>11</v>
      </c>
      <c r="G34" s="29" t="n">
        <v>4</v>
      </c>
      <c r="H34" s="30"/>
      <c r="I34" s="31" t="str">
        <f aca="false">IF(H34="","",G34*H34)</f>
        <v/>
      </c>
    </row>
    <row r="35" s="6" customFormat="true" ht="20.1" hidden="false" customHeight="true" outlineLevel="0" collapsed="false">
      <c r="A35" s="17"/>
      <c r="D35" s="26"/>
      <c r="E35" s="27" t="s">
        <v>40</v>
      </c>
      <c r="F35" s="28" t="s">
        <v>11</v>
      </c>
      <c r="G35" s="29" t="n">
        <v>3</v>
      </c>
      <c r="H35" s="30"/>
      <c r="I35" s="31" t="str">
        <f aca="false">IF(H35="","",G35*H35)</f>
        <v/>
      </c>
    </row>
    <row r="36" s="6" customFormat="true" ht="20.1" hidden="false" customHeight="true" outlineLevel="0" collapsed="false">
      <c r="A36" s="17"/>
      <c r="D36" s="26"/>
      <c r="E36" s="27" t="s">
        <v>41</v>
      </c>
      <c r="F36" s="28" t="s">
        <v>11</v>
      </c>
      <c r="G36" s="29" t="n">
        <v>3</v>
      </c>
      <c r="H36" s="30"/>
      <c r="I36" s="31" t="str">
        <f aca="false">IF(H36="","",G36*H36)</f>
        <v/>
      </c>
    </row>
    <row r="37" s="6" customFormat="true" ht="25.5" hidden="false" customHeight="false" outlineLevel="0" collapsed="false">
      <c r="A37" s="17"/>
      <c r="D37" s="26"/>
      <c r="E37" s="34" t="s">
        <v>42</v>
      </c>
      <c r="F37" s="28" t="s">
        <v>11</v>
      </c>
      <c r="G37" s="29" t="n">
        <v>1</v>
      </c>
      <c r="H37" s="30"/>
      <c r="I37" s="31" t="str">
        <f aca="false">IF(H37="","",G37*H37)</f>
        <v/>
      </c>
    </row>
    <row r="38" s="6" customFormat="true" ht="20.1" hidden="false" customHeight="true" outlineLevel="0" collapsed="false">
      <c r="A38" s="17"/>
      <c r="D38" s="26"/>
      <c r="E38" s="27" t="s">
        <v>43</v>
      </c>
      <c r="F38" s="28" t="s">
        <v>11</v>
      </c>
      <c r="G38" s="29" t="n">
        <v>1</v>
      </c>
      <c r="H38" s="30"/>
      <c r="I38" s="31" t="str">
        <f aca="false">IF(H38="","",G38*H38)</f>
        <v/>
      </c>
    </row>
    <row r="39" s="6" customFormat="true" ht="20.1" hidden="false" customHeight="true" outlineLevel="0" collapsed="false">
      <c r="A39" s="17"/>
      <c r="D39" s="26"/>
      <c r="E39" s="27" t="s">
        <v>44</v>
      </c>
      <c r="F39" s="28" t="s">
        <v>11</v>
      </c>
      <c r="G39" s="29" t="n">
        <v>1</v>
      </c>
      <c r="H39" s="30"/>
      <c r="I39" s="31" t="str">
        <f aca="false">IF(H39="","",G39*H39)</f>
        <v/>
      </c>
    </row>
    <row r="40" s="6" customFormat="true" ht="20.1" hidden="false" customHeight="true" outlineLevel="0" collapsed="false">
      <c r="A40" s="17"/>
      <c r="D40" s="26"/>
      <c r="E40" s="27" t="s">
        <v>45</v>
      </c>
      <c r="F40" s="28" t="s">
        <v>11</v>
      </c>
      <c r="G40" s="29" t="n">
        <v>3</v>
      </c>
      <c r="H40" s="30"/>
      <c r="I40" s="31" t="str">
        <f aca="false">IF(H40="","",G40*H40)</f>
        <v/>
      </c>
    </row>
    <row r="41" s="6" customFormat="true" ht="35.25" hidden="false" customHeight="true" outlineLevel="0" collapsed="false">
      <c r="A41" s="17"/>
      <c r="D41" s="26"/>
      <c r="E41" s="27" t="s">
        <v>46</v>
      </c>
      <c r="F41" s="35" t="s">
        <v>18</v>
      </c>
      <c r="G41" s="29" t="n">
        <v>10</v>
      </c>
      <c r="H41" s="30"/>
      <c r="I41" s="31" t="str">
        <f aca="false">IF(H41="","",G41*H41)</f>
        <v/>
      </c>
    </row>
    <row r="42" s="6" customFormat="true" ht="23.25" hidden="false" customHeight="false" outlineLevel="0" collapsed="false">
      <c r="A42" s="16"/>
      <c r="B42" s="16"/>
      <c r="C42" s="16"/>
      <c r="E42" s="36"/>
      <c r="F42" s="37"/>
      <c r="G42" s="37"/>
      <c r="H42" s="38" t="s">
        <v>47</v>
      </c>
      <c r="I42" s="39" t="str">
        <f aca="false">IF(SUM(I8:I41)=0,"",SUM(I8:I41))</f>
        <v/>
      </c>
    </row>
    <row r="43" s="6" customFormat="true" ht="12.75" hidden="false" customHeight="false" outlineLevel="0" collapsed="false">
      <c r="A43" s="16"/>
      <c r="B43" s="16"/>
      <c r="C43" s="16"/>
      <c r="E43" s="36"/>
      <c r="F43" s="40"/>
      <c r="G43" s="40"/>
      <c r="H43" s="41"/>
      <c r="I43" s="42"/>
    </row>
    <row r="44" s="43" customFormat="true" ht="21" hidden="false" customHeight="true" outlineLevel="0" collapsed="false">
      <c r="B44" s="44"/>
      <c r="C44" s="45" t="s">
        <v>48</v>
      </c>
      <c r="D44" s="45"/>
      <c r="E44" s="45"/>
      <c r="F44" s="45"/>
      <c r="G44" s="45"/>
      <c r="H44" s="45"/>
      <c r="I44" s="45"/>
    </row>
    <row r="45" s="43" customFormat="true" ht="34.15" hidden="false" customHeight="true" outlineLevel="0" collapsed="false">
      <c r="B45" s="46"/>
      <c r="C45" s="45" t="s">
        <v>49</v>
      </c>
      <c r="D45" s="45"/>
      <c r="E45" s="45"/>
      <c r="F45" s="45"/>
      <c r="G45" s="45"/>
      <c r="H45" s="45"/>
      <c r="I45" s="45"/>
    </row>
    <row r="46" s="43" customFormat="true" ht="25.9" hidden="false" customHeight="true" outlineLevel="0" collapsed="false">
      <c r="B46" s="47"/>
      <c r="C46" s="48" t="s">
        <v>50</v>
      </c>
      <c r="D46" s="48"/>
      <c r="E46" s="48"/>
      <c r="F46" s="48"/>
      <c r="G46" s="48"/>
      <c r="H46" s="48"/>
      <c r="I46" s="48"/>
    </row>
    <row r="47" s="6" customFormat="true" ht="30" hidden="false" customHeight="true" outlineLevel="0" collapsed="false">
      <c r="B47" s="49" t="s">
        <v>51</v>
      </c>
      <c r="C47" s="50"/>
      <c r="D47" s="50"/>
      <c r="E47" s="50"/>
      <c r="F47" s="50"/>
      <c r="G47" s="50"/>
      <c r="H47" s="50"/>
      <c r="I47" s="49"/>
    </row>
    <row r="48" s="6" customFormat="true" ht="30" hidden="false" customHeight="true" outlineLevel="0" collapsed="false">
      <c r="A48" s="49"/>
      <c r="B48" s="49"/>
      <c r="C48" s="49"/>
      <c r="D48" s="49"/>
      <c r="E48" s="49"/>
      <c r="F48" s="51"/>
      <c r="G48" s="51"/>
      <c r="H48" s="49"/>
      <c r="I48" s="49"/>
    </row>
    <row r="49" s="3" customFormat="true" ht="12.75" hidden="false" customHeight="false" outlineLevel="0" collapsed="false">
      <c r="F49" s="52"/>
      <c r="G49" s="52"/>
    </row>
    <row r="50" s="3" customFormat="true" ht="12.75" hidden="false" customHeight="false" outlineLevel="0" collapsed="false">
      <c r="E50" s="53"/>
      <c r="F50" s="52"/>
      <c r="G50" s="52"/>
    </row>
    <row r="51" s="3" customFormat="true" ht="12.75" hidden="false" customHeight="false" outlineLevel="0" collapsed="false">
      <c r="F51" s="52"/>
      <c r="G51" s="52"/>
    </row>
    <row r="52" s="3" customFormat="true" ht="12.75" hidden="false" customHeight="false" outlineLevel="0" collapsed="false">
      <c r="F52" s="52"/>
      <c r="G52" s="52"/>
    </row>
    <row r="53" s="3" customFormat="true" ht="12.75" hidden="false" customHeight="false" outlineLevel="0" collapsed="false">
      <c r="F53" s="52"/>
      <c r="G53" s="52"/>
    </row>
    <row r="54" s="3" customFormat="true" ht="12.75" hidden="false" customHeight="false" outlineLevel="0" collapsed="false">
      <c r="F54" s="52"/>
      <c r="G54" s="52"/>
    </row>
    <row r="55" s="3" customFormat="true" ht="12.75" hidden="false" customHeight="false" outlineLevel="0" collapsed="false">
      <c r="F55" s="52"/>
      <c r="G55" s="52"/>
    </row>
    <row r="56" s="3" customFormat="true" ht="12.75" hidden="false" customHeight="false" outlineLevel="0" collapsed="false">
      <c r="F56" s="52"/>
      <c r="G56" s="52"/>
    </row>
    <row r="57" s="3" customFormat="true" ht="12.75" hidden="false" customHeight="false" outlineLevel="0" collapsed="false">
      <c r="F57" s="52"/>
      <c r="G57" s="52"/>
    </row>
  </sheetData>
  <sheetProtection sheet="true" password="ca7d"/>
  <mergeCells count="6">
    <mergeCell ref="D2:I2"/>
    <mergeCell ref="D3:I3"/>
    <mergeCell ref="H4:I4"/>
    <mergeCell ref="C44:I44"/>
    <mergeCell ref="C45:I45"/>
    <mergeCell ref="C46:I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4:53:07Z</dcterms:created>
  <dc:creator>Recuero Duran, Cristina</dc:creator>
  <dc:description/>
  <dc:language>en-US</dc:language>
  <cp:lastModifiedBy>Recuero Duran, Cristina</cp:lastModifiedBy>
  <cp:lastPrinted>2008-06-16T09:58:16Z</cp:lastPrinted>
  <dcterms:modified xsi:type="dcterms:W3CDTF">2024-03-02T09:02:13Z</dcterms:modified>
  <cp:revision>0</cp:revision>
  <dc:subject/>
  <dc:title/>
</cp:coreProperties>
</file>