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" sheetId="1" state="visible" r:id="rId2"/>
    <sheet name="SDI" sheetId="2" state="visible" r:id="rId3"/>
    <sheet name="CTTV" sheetId="3" state="visible" r:id="rId4"/>
  </sheets>
  <definedNames>
    <definedName function="false" hidden="false" localSheetId="0" name="_xlnm.Print_Titles" vbProcedure="false">CAP!$1:$9</definedName>
    <definedName function="false" hidden="false" localSheetId="2" name="_xlnm.Print_Titles" vbProcedure="false">CTTV!$1:$9</definedName>
    <definedName function="false" hidden="false" localSheetId="1" name="_xlnm.Print_Titles" vbProcedure="false">SDI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71">
  <si>
    <t xml:space="preserve">LLISTAT DE PREUS UNITARIS MATERIAL SISTEMES ELECTRÒNICS </t>
  </si>
  <si>
    <t xml:space="preserve">DE SEGURETAT - ANNEX III</t>
  </si>
  <si>
    <t xml:space="preserve">Preus Unitaris (sense IVA)</t>
  </si>
  <si>
    <t xml:space="preserve">Sistema Control d'Accessos</t>
  </si>
  <si>
    <t xml:space="preserve">Ref.</t>
  </si>
  <si>
    <t xml:space="preserve">EQUIP</t>
  </si>
  <si>
    <t xml:space="preserve">Euros / unitat</t>
  </si>
  <si>
    <t xml:space="preserve">Sense IVA</t>
  </si>
  <si>
    <t xml:space="preserve">CAP-01</t>
  </si>
  <si>
    <t xml:space="preserve">Unitat de Control d'Accés IP per 1 lector, Grau 3 intrusió </t>
  </si>
  <si>
    <t xml:space="preserve">Unitat de control amb capacitat per a 1 lectors</t>
  </si>
  <si>
    <t xml:space="preserve">Disposa de 4 entrades </t>
  </si>
  <si>
    <t xml:space="preserve">Disposa de 3 sortides </t>
  </si>
  <si>
    <t xml:space="preserve">DORLET ASD/1-G -D1213001</t>
  </si>
  <si>
    <t xml:space="preserve">CAP-02</t>
  </si>
  <si>
    <t xml:space="preserve">Unitat de Control d'Accés IP per 2 lectors, Grau 3 intrusió </t>
  </si>
  <si>
    <t xml:space="preserve">Unitat de control amb capacitat per a 2 lectors</t>
  </si>
  <si>
    <t xml:space="preserve">Disposa de 8 entrades </t>
  </si>
  <si>
    <t xml:space="preserve">Disposa de 8 sortides </t>
  </si>
  <si>
    <t xml:space="preserve">DORLET ASD/2-G - D1223001</t>
  </si>
  <si>
    <t xml:space="preserve">CAP-03</t>
  </si>
  <si>
    <t xml:space="preserve">Unitat de Control d'Accés IP per 4 lectors, Grau 3 intrusió </t>
  </si>
  <si>
    <t xml:space="preserve">Unitat de control amb capacitat per a 4 lectors</t>
  </si>
  <si>
    <t xml:space="preserve">DORLET ASD/4-G - D1243001</t>
  </si>
  <si>
    <t xml:space="preserve">CAP-04</t>
  </si>
  <si>
    <t xml:space="preserve">Placa d'ampliació ASD 32 entrades per a UCAs ASD/X</t>
  </si>
  <si>
    <t xml:space="preserve">Disposa de 32 entrades </t>
  </si>
  <si>
    <t xml:space="preserve">DORLET PLACA AMP-32E - D1912010</t>
  </si>
  <si>
    <t xml:space="preserve">CAP-05</t>
  </si>
  <si>
    <t xml:space="preserve">Placa d'ampliació ASD 24 sortides per a UCAs ASD/X</t>
  </si>
  <si>
    <t xml:space="preserve">Disposa de 24 sortides </t>
  </si>
  <si>
    <t xml:space="preserve">DORLET PLACA AMP-24S - D1912020</t>
  </si>
  <si>
    <t xml:space="preserve">CAP-06</t>
  </si>
  <si>
    <t xml:space="preserve">Caixa placa d'ampliació E/S (2 plaques)</t>
  </si>
  <si>
    <t xml:space="preserve">Externa. Pot contenir 2 plaques</t>
  </si>
  <si>
    <t xml:space="preserve">DORLET CAJA AMPLIACION E/S - D1912030</t>
  </si>
  <si>
    <t xml:space="preserve">CAP-07</t>
  </si>
  <si>
    <t xml:space="preserve">Unitat de Control d'Accés IP, 1 lector + interfonia</t>
  </si>
  <si>
    <t xml:space="preserve">UCA ASD/1 - AVDS - VoIP (2ch)*</t>
  </si>
  <si>
    <t xml:space="preserve">DORLET D1211101</t>
  </si>
  <si>
    <t xml:space="preserve">CAP-08</t>
  </si>
  <si>
    <t xml:space="preserve">Unitat de Control d'Accés IP, 1 lector + video-interfonia</t>
  </si>
  <si>
    <t xml:space="preserve">UCA ASD/1 - AVDS - IoIP (2ch)*</t>
  </si>
  <si>
    <t xml:space="preserve">DORLET D1211201</t>
  </si>
  <si>
    <t xml:space="preserve">CAP-09</t>
  </si>
  <si>
    <t xml:space="preserve">Unitat de Control d'Accés IP, 2 lectors + interfonia</t>
  </si>
  <si>
    <t xml:space="preserve">UCA ASD/2 - AVDS - VoIP (2ch)*</t>
  </si>
  <si>
    <t xml:space="preserve">DORLET D1221101</t>
  </si>
  <si>
    <t xml:space="preserve">CAP-10</t>
  </si>
  <si>
    <t xml:space="preserve">Unitat de Control d'Accés IP, 2 lectors + video-interfonia</t>
  </si>
  <si>
    <t xml:space="preserve">UCA ASD/2 - AVDS - IoIP (2ch)*</t>
  </si>
  <si>
    <t xml:space="preserve">DORLET D1221201</t>
  </si>
  <si>
    <t xml:space="preserve">CAP-11</t>
  </si>
  <si>
    <t xml:space="preserve">Unitat de Control d'Accés IP, 4 lectors + interfonia</t>
  </si>
  <si>
    <t xml:space="preserve">UCA ASD/4 - AVDS - VoIP (2ch)*</t>
  </si>
  <si>
    <t xml:space="preserve">DORLET D1241101</t>
  </si>
  <si>
    <t xml:space="preserve">CAP-12</t>
  </si>
  <si>
    <t xml:space="preserve">Unitat de Control d'Accés IP, 4 lectors + video-interfonia</t>
  </si>
  <si>
    <t xml:space="preserve">UCA ASD/4 - AVDS - IoIP (2ch)*</t>
  </si>
  <si>
    <t xml:space="preserve">DORLET D1241201</t>
  </si>
  <si>
    <t xml:space="preserve">CAP-13</t>
  </si>
  <si>
    <t xml:space="preserve">AVDS-VoIP extensió 2 canals de interfonía SIP per ASD/x*</t>
  </si>
  <si>
    <t xml:space="preserve">DORLET D1912310</t>
  </si>
  <si>
    <t xml:space="preserve">CAP-14</t>
  </si>
  <si>
    <t xml:space="preserve">AVDS-IoIP extensió 2 canals de video-interfonía SIP per ASD/x*</t>
  </si>
  <si>
    <t xml:space="preserve">DORLET D1912320</t>
  </si>
  <si>
    <t xml:space="preserve">CAP-15</t>
  </si>
  <si>
    <t xml:space="preserve">Lector DORLET EVOpass® 20 D - NFC/BLE</t>
  </si>
  <si>
    <t xml:space="preserve">DORLET D5124000</t>
  </si>
  <si>
    <t xml:space="preserve">CAP-16</t>
  </si>
  <si>
    <t xml:space="preserve">Lector DORLET EVOpass® 80 A BLE</t>
  </si>
  <si>
    <t xml:space="preserve">Lector EVOpass 80. Inclou lector per a targetes de proximitat MIFARE/DESFIRE, amb funció de lectura/escriptura, apte per a sistema DOC i chip NFC/BLE. Incorpora pantalla tàctil i interfonia (AVDS incorporada. Precisa de punt de xarxa IP)</t>
  </si>
  <si>
    <t xml:space="preserve">DORLET D5184010</t>
  </si>
  <si>
    <t xml:space="preserve">CAP-17</t>
  </si>
  <si>
    <t xml:space="preserve">Lector DORLET EVOpass® 80 AV BLE</t>
  </si>
  <si>
    <t xml:space="preserve">Lector EVOpass 80. Inclou lector per a targetes de proximitat MIFARE/DESFIRE, amb funció de lectura/escriptura, apte per a sistema DOC i chip NFC/BLE. Incorpora pantalla tàctil i video-interfonia (AVDS incorporada. Precisa de punt de xarxa IP)</t>
  </si>
  <si>
    <t xml:space="preserve">DORLET D5184020</t>
  </si>
  <si>
    <t xml:space="preserve">CAP-18</t>
  </si>
  <si>
    <t xml:space="preserve">Pany Autònom CX DOC + NFC/BLE</t>
  </si>
  <si>
    <t xml:space="preserve">Manilla CX escudo 42 mm o 64mm - Derecha/Izquierda - BLE* - DOC</t>
  </si>
  <si>
    <t xml:space="preserve">DORLET D471WXY4</t>
  </si>
  <si>
    <t xml:space="preserve">Subministrament</t>
  </si>
  <si>
    <t xml:space="preserve">CAP-19</t>
  </si>
  <si>
    <t xml:space="preserve">Cilindre Autònom CX DOC + NFC/BLE</t>
  </si>
  <si>
    <t xml:space="preserve">Cabeza cilindro electrónico CX - (Mifare® &amp; Desfire®) - IP65 - BLE* - DOC (No inclou bombí)</t>
  </si>
  <si>
    <t xml:space="preserve">DORLET D4000004</t>
  </si>
  <si>
    <t xml:space="preserve">CAP-20</t>
  </si>
  <si>
    <t xml:space="preserve">Pany Taquilles iLOCK (MIFARE)</t>
  </si>
  <si>
    <t xml:space="preserve">Pany per a taquilles/armaris apte per obertura mitjançant targeta de proximitat MIFARE. Rang de lectura fins a 6 cm. Alimentació mitjançant 4 piles LR6 (incloses) Funcionament amb sistema DOC (DORLET On Card).</t>
  </si>
  <si>
    <t xml:space="preserve">DORLET CERRADURA TAQUILLAS ILOCK</t>
  </si>
  <si>
    <t xml:space="preserve">CAP-21</t>
  </si>
  <si>
    <t xml:space="preserve">Pany Taquilles OTS Pulse (MIFARE, DESFIRE, NFC/BLE)</t>
  </si>
  <si>
    <t xml:space="preserve">Pany per a taquilles/armaris apte per obertura mitjançant targeta de proximitat MIFARE, DESFIRE y credencials virtuals (NFC/BLE). Funcionament amb sistema DOC (DORLET On Card).</t>
  </si>
  <si>
    <t xml:space="preserve">DORLET CERRADURA TAQUILLAS OTS Pulse</t>
  </si>
  <si>
    <t xml:space="preserve">CAP-22</t>
  </si>
  <si>
    <t xml:space="preserve">Pany elèctric de tancament fix mecànic</t>
  </si>
  <si>
    <t xml:space="preserve">Per embotir a porta. Ajust de pestell. Voltatge a 12 Vdc. Obertura en absència de tensió. Tecnologia FAFIX per l'ajust de contrapicaporte.</t>
  </si>
  <si>
    <t xml:space="preserve">KLESCO 37HZ GRAU</t>
  </si>
  <si>
    <t xml:space="preserve">CAP-23</t>
  </si>
  <si>
    <t xml:space="preserve">Detector PIR P/Petició de sortida</t>
  </si>
  <si>
    <t xml:space="preserve">RISCO  IREX PLUS</t>
  </si>
  <si>
    <t xml:space="preserve">CAP-24</t>
  </si>
  <si>
    <t xml:space="preserve">Pasacables antivandàlic inox</t>
  </si>
  <si>
    <t xml:space="preserve">KLESCO M-1285</t>
  </si>
  <si>
    <t xml:space="preserve">CAP-25</t>
  </si>
  <si>
    <t xml:space="preserve">Ventosa electromagnètica 300kg</t>
  </si>
  <si>
    <t xml:space="preserve">EF300</t>
  </si>
  <si>
    <t xml:space="preserve">CAP-26</t>
  </si>
  <si>
    <t xml:space="preserve">Àngle en Z P/ Ventosa</t>
  </si>
  <si>
    <t xml:space="preserve">EF300/550Z</t>
  </si>
  <si>
    <t xml:space="preserve">CAP-27</t>
  </si>
  <si>
    <t xml:space="preserve">Angle en L P/ Ventosa 300kg</t>
  </si>
  <si>
    <t xml:space="preserve">EF 300 L</t>
  </si>
  <si>
    <t xml:space="preserve">CAP-28</t>
  </si>
  <si>
    <t xml:space="preserve">Suport per a muntatge contra-placa ventosa a porta 300kg</t>
  </si>
  <si>
    <t xml:space="preserve">EF 300 SCP</t>
  </si>
  <si>
    <t xml:space="preserve">CAP-29</t>
  </si>
  <si>
    <t xml:space="preserve">Suport en U P/ portes de vidre ventosa</t>
  </si>
  <si>
    <t xml:space="preserve">EF300/EF550UZAP</t>
  </si>
  <si>
    <t xml:space="preserve">CAP-30</t>
  </si>
  <si>
    <t xml:space="preserve">EF550 - Ventosa electromagnètica 550kg</t>
  </si>
  <si>
    <t xml:space="preserve">EF550</t>
  </si>
  <si>
    <t xml:space="preserve">CAP-31</t>
  </si>
  <si>
    <t xml:space="preserve">EF550SCPN - Suport per contraplaca de ventosa 550kg</t>
  </si>
  <si>
    <t xml:space="preserve">EF 550 SCP</t>
  </si>
  <si>
    <t xml:space="preserve">CAP-32</t>
  </si>
  <si>
    <t xml:space="preserve">EF550LN - Ángulo L de fijación para ventosa EF550N </t>
  </si>
  <si>
    <t xml:space="preserve">EF550L</t>
  </si>
  <si>
    <t xml:space="preserve">CAP-33</t>
  </si>
  <si>
    <t xml:space="preserve">Pany elèctric superfície per Barres Antipànic</t>
  </si>
  <si>
    <t xml:space="preserve">Pany elèctric de superfície per barres antipànic a 12 Vdc. </t>
  </si>
  <si>
    <t xml:space="preserve">Obertura amb la ruptura del corrent. </t>
  </si>
  <si>
    <t xml:space="preserve">Inclou microcontacte final del pestell.</t>
  </si>
  <si>
    <t xml:space="preserve">KLESCO 14 RR ATP 12V</t>
  </si>
  <si>
    <t xml:space="preserve">CAP-34</t>
  </si>
  <si>
    <t xml:space="preserve">Pany elèctric fail-safe 12VCC amb microcontacte d'estat de porta</t>
  </si>
  <si>
    <t xml:space="preserve">Per embotir a porta. Ajust de pestell. Voltatge a 12 Vdc. Obertura en absència de tensió. Tecnologia FAFIX per l'ajust de contrapicaporte. Microcontacte d'estat de porta.</t>
  </si>
  <si>
    <t xml:space="preserve">KLESCO 37 RR HZ</t>
  </si>
  <si>
    <t xml:space="preserve">CAP-35</t>
  </si>
  <si>
    <t xml:space="preserve">331 KL-EST DIN L12V</t>
  </si>
  <si>
    <t xml:space="preserve">331UKL12VL</t>
  </si>
  <si>
    <t xml:space="preserve">CAP-36</t>
  </si>
  <si>
    <t xml:space="preserve">Pany elèctric "F.SECURE" porta RF INOX 12-24 D. IZQ.</t>
  </si>
  <si>
    <t xml:space="preserve">143R HZ EST DL</t>
  </si>
  <si>
    <t xml:space="preserve">CAP-37</t>
  </si>
  <si>
    <t xml:space="preserve">Pany Elèctric Embutir ATP Ag. 65mm 12VCC</t>
  </si>
  <si>
    <t xml:space="preserve">KL13110</t>
  </si>
  <si>
    <t xml:space="preserve">CAP-38</t>
  </si>
  <si>
    <t xml:space="preserve">Pany Elèctric superficie para barra ATP, fail-safe (NA) </t>
  </si>
  <si>
    <t xml:space="preserve">34U MULTIFIX</t>
  </si>
  <si>
    <t xml:space="preserve">CAP-39</t>
  </si>
  <si>
    <t xml:space="preserve">Reconeixedor de Targetes Mifare Proximitat</t>
  </si>
  <si>
    <t xml:space="preserve">Sistema Lector/gravador de proximitat Mifare (ISO 14443A). Permet la introducció automàtica del número de targeta en el software, així com la lectura i enregistrament de dades de la memòria interna de la targeta per al sistema DOC. Connexió al PC per port USB.</t>
  </si>
  <si>
    <t xml:space="preserve">DORLET RECON/GRAB PRX MIFARE OMNIKEY 5022 USB - 15085000</t>
  </si>
  <si>
    <t xml:space="preserve">CAP-40</t>
  </si>
  <si>
    <t xml:space="preserve">Receptor via radio 433MHz, 1 canal, per a 31 codis</t>
  </si>
  <si>
    <t xml:space="preserve">BOX1-DCS</t>
  </si>
  <si>
    <t xml:space="preserve">CAP-41</t>
  </si>
  <si>
    <t xml:space="preserve">Emissor via radio 1 CH 433MHz </t>
  </si>
  <si>
    <t xml:space="preserve">NEO1</t>
  </si>
  <si>
    <t xml:space="preserve">CAP-42</t>
  </si>
  <si>
    <t xml:space="preserve">Font d'alimentació grau 3 per a UCA AS/3 i ASD/X</t>
  </si>
  <si>
    <t xml:space="preserve">DORLET - D1921100</t>
  </si>
  <si>
    <t xml:space="preserve">CAP-43</t>
  </si>
  <si>
    <t xml:space="preserve">Kit instal·lació i manteniment per cilindres CX</t>
  </si>
  <si>
    <t xml:space="preserve">DORLET 40000100</t>
  </si>
  <si>
    <t xml:space="preserve">CAP-44</t>
  </si>
  <si>
    <t xml:space="preserve">Polsador de sortida</t>
  </si>
  <si>
    <t xml:space="preserve">Polsador d'obertura per a petició de sortida del sistema de Control d'Accessos. Equipat amb commutador (NA/NC)</t>
  </si>
  <si>
    <t xml:space="preserve">KLESCO 1010</t>
  </si>
  <si>
    <t xml:space="preserve">CAP-45</t>
  </si>
  <si>
    <t xml:space="preserve">Polsador d'emergència</t>
  </si>
  <si>
    <t xml:space="preserve">Polsador per a sortides d'emergència amb carcassa plàstica de color verd i frontal rearmable amb clau especial. Tapa de plàstic precintable. Disposa de dos microcontactes interns commutats. Muntatge en superfície.</t>
  </si>
  <si>
    <t xml:space="preserve">HONEYWELL 221123NG-CT</t>
  </si>
  <si>
    <t xml:space="preserve">CAP-46</t>
  </si>
  <si>
    <t xml:space="preserve">Polsador estanc per a exterior</t>
  </si>
  <si>
    <t xml:space="preserve">6565120047 - LEGRAND 069720 PULSADOR GRIS PLEXO II MONOB. SUP</t>
  </si>
  <si>
    <t xml:space="preserve">CAP-47</t>
  </si>
  <si>
    <t xml:space="preserve">Interface de Comunicacions LAN</t>
  </si>
  <si>
    <t xml:space="preserve">Interface de comunicacions RS485-TCP/IP.</t>
  </si>
  <si>
    <t xml:space="preserve">DORLET INTERFACE LAN/RS485 - 13088000</t>
  </si>
  <si>
    <t xml:space="preserve">CAP-48</t>
  </si>
  <si>
    <t xml:space="preserve">Lector Desfire/Mifare Lectura/Escriptura</t>
  </si>
  <si>
    <t xml:space="preserve">Lector de targetes de proximitat de lectura/escriptura DESFIRE/MIFARE. Dissenyat per instal•lació sobre caixa universal de mecanisme elèctric. Rang de lectura de 5 cm. Incorpora brunzidor i leds indicatius d'estat. Apte per instal•lació en interiors. Color negre.</t>
  </si>
  <si>
    <t xml:space="preserve">DORLET LECTOR MIFARE R/W MURAL - 14738000</t>
  </si>
  <si>
    <t xml:space="preserve">CAP-49</t>
  </si>
  <si>
    <t xml:space="preserve">Lector Desfire/Mifare Lectura/Escriptura IP65</t>
  </si>
  <si>
    <t xml:space="preserve">Lector de targetes de proximitat de lectura/escriptura DESFIRE/MIFARE. Dissenyat per instal•lació sobre caixa universal de mecanisme elèctric. Rang de lectura de 5 cm. Incorpora brunzidor i leds indicatius d'estat. Apte per instal•lació en exteriors. Color negre.</t>
  </si>
  <si>
    <t xml:space="preserve">DORLET LECTOR MIFARE R/W MURAL IP65 - 15133000</t>
  </si>
  <si>
    <t xml:space="preserve">CAP-50</t>
  </si>
  <si>
    <t xml:space="preserve">Lector de Proximitat Desfire/Mifare R/W Ibutton</t>
  </si>
  <si>
    <t xml:space="preserve">Lector per a targetes de proximitat DESFIRE/MIFARE, amb funció de lectura/escriptura, apte per a sistema DOC. Rang de lectura fins a 5 cm. Ideal per a muntatge sobre perfils estrets.</t>
  </si>
  <si>
    <t xml:space="preserve">DORLET LECTOR R/IBUTTON - 114890000</t>
  </si>
  <si>
    <t xml:space="preserve">CAP-51</t>
  </si>
  <si>
    <t xml:space="preserve">Fusibles per ASD/x (30 unitats)</t>
  </si>
  <si>
    <t xml:space="preserve">DORLET D1992100</t>
  </si>
  <si>
    <t xml:space="preserve">CAP-52</t>
  </si>
  <si>
    <t xml:space="preserve">Bàcul INOX (AISI 304) parking 1 altura + frontal ciego</t>
  </si>
  <si>
    <t xml:space="preserve">11351000+11355000</t>
  </si>
  <si>
    <t xml:space="preserve">Sistema Detecció Intrusió</t>
  </si>
  <si>
    <t xml:space="preserve">SDI - 01</t>
  </si>
  <si>
    <t xml:space="preserve">Contacte Magnètic Superfície</t>
  </si>
  <si>
    <t xml:space="preserve">Contacte magnètic per instal.lació en superfície. Grau de Seguretat 3. Inclou tot tipus d'accessoris de muntatge.</t>
  </si>
  <si>
    <t xml:space="preserve">DC148 o similar</t>
  </si>
  <si>
    <t xml:space="preserve">SDI - 02</t>
  </si>
  <si>
    <t xml:space="preserve">Contacte Magnètic Empotrat</t>
  </si>
  <si>
    <t xml:space="preserve">Contacte magnètic per instal.lació empotrat. Grau de Seguretat 3. Inclou tot tipus d'accessoris de muntatge.</t>
  </si>
  <si>
    <t xml:space="preserve">DC138 o similar</t>
  </si>
  <si>
    <t xml:space="preserve">SDI - 03</t>
  </si>
  <si>
    <t xml:space="preserve">Contacte Magnètic gran Potència</t>
  </si>
  <si>
    <t xml:space="preserve">Contacte magnètic metàl·lic de gran potència. Grau de Seguretat 3. Inclou tot tipus d'accessoris de muntatge.</t>
  </si>
  <si>
    <t xml:space="preserve">MC 270-S45 o similar</t>
  </si>
  <si>
    <t xml:space="preserve">SDI - 04</t>
  </si>
  <si>
    <t xml:space="preserve">Detector Volumètric</t>
  </si>
  <si>
    <t xml:space="preserve">Detector volumètric de doble tecnologia infraroigs passiu + microones. Grau de Seguretat 3. Cobertura de 15 m x 18 m.</t>
  </si>
  <si>
    <t xml:space="preserve">GUARDAL DT15+o similar</t>
  </si>
  <si>
    <t xml:space="preserve">SDI - 05</t>
  </si>
  <si>
    <t xml:space="preserve">Detector Trencament de Vidre</t>
  </si>
  <si>
    <t xml:space="preserve">Cobertura de 7,6 m. de radi. Grau de Seguretat 3</t>
  </si>
  <si>
    <t xml:space="preserve">HONEYWELL FG1625TAS o Similar</t>
  </si>
  <si>
    <t xml:space="preserve">SDI - 06</t>
  </si>
  <si>
    <t xml:space="preserve">Termòmetre Digital</t>
  </si>
  <si>
    <t xml:space="preserve">Monitor digital de condició crítica de doble zona de temperatura, humitat i aigua, amb sortida de relés. Ajust de temperatura entre -40º i +60º. Es serveix amb sonda de temperatura incorporada i 1 entrada lliure per sensor</t>
  </si>
  <si>
    <t xml:space="preserve">WINDLAND EA200-12</t>
  </si>
  <si>
    <t xml:space="preserve">T5300 Honeywell 0 a 60ºC sonda interna + opció externa T280R (-40+60ºC)</t>
  </si>
  <si>
    <t xml:space="preserve">SDI - 07</t>
  </si>
  <si>
    <t xml:space="preserve">Font d'Alimentació</t>
  </si>
  <si>
    <t xml:space="preserve">Font d'Alimentació per elements del Sistema de Detecció d'Intrusió de 12V i 4A. Grau de Seguretat 3. Inclou caixa amb tamper.</t>
  </si>
  <si>
    <t xml:space="preserve">C713-C4 o similar</t>
  </si>
  <si>
    <t xml:space="preserve">SDI - 08</t>
  </si>
  <si>
    <t xml:space="preserve">Bateria 12v 7,2 A</t>
  </si>
  <si>
    <t xml:space="preserve">SDI - 09</t>
  </si>
  <si>
    <t xml:space="preserve">Bateria 12v 2,2 A</t>
  </si>
  <si>
    <t xml:space="preserve">SDI - 10</t>
  </si>
  <si>
    <t xml:space="preserve">Sirena Exterior</t>
  </si>
  <si>
    <t xml:space="preserve">Sirena electrònica per instal.lació en exterior. Incorpora senyal lluminós tipus "Flash". Grau de Seguretat 3.</t>
  </si>
  <si>
    <t xml:space="preserve">AS619 o similar</t>
  </si>
  <si>
    <t xml:space="preserve">SDI - 11</t>
  </si>
  <si>
    <t xml:space="preserve">Sirena Interior</t>
  </si>
  <si>
    <t xml:space="preserve">Sirena electrònica bitonal per instal.lació en interior. Instal.lació horitzontal, vertical o en cantonada. Grau de Seguretat 3</t>
  </si>
  <si>
    <t xml:space="preserve">AS210N o similar</t>
  </si>
  <si>
    <t xml:space="preserve">SDI - 12</t>
  </si>
  <si>
    <t xml:space="preserve">Panell de Control d'alarmes 264 zones</t>
  </si>
  <si>
    <t xml:space="preserve">Panell de control de 16 zones ampliable a 264 mitjançant mòduls multiplexors. Fins a 16 teclats remots. Fins a 1000 codis d'usuari i 32 grups. Memòria per a 1.500 events i 256 enllaços.</t>
  </si>
  <si>
    <t xml:space="preserve">Font d'alimentació integrada de 2,5 A (incorpora bateries necessàries). Comunicació per RS232 i comunicador telefònic RTB integrats. Sortida d'impressora vía RS232. Manteniment Remot. Mòdul de comunicacions ethernet opcional. Possibilitat d'incorporar mòduls via radio.</t>
  </si>
  <si>
    <t xml:space="preserve">Inclou tàmper de paret conforme a la norma EN50131.</t>
  </si>
  <si>
    <t xml:space="preserve">Grau de Seguretat 3.</t>
  </si>
  <si>
    <t xml:space="preserve">HONEYWELL GALAXY DIMENSION  C264-D-E1</t>
  </si>
  <si>
    <t xml:space="preserve">SDI - 13</t>
  </si>
  <si>
    <t xml:space="preserve">Mòdul Expansor Multiplexat</t>
  </si>
  <si>
    <t xml:space="preserve">Mòdul d'expansió multiplexat per a sistemes Galaxy. 8 Zones d'entrada i 4 Sortides. En caixa de PVC estanca. Incorpora tàmper. Inclou l'adequació de cablejats.</t>
  </si>
  <si>
    <t xml:space="preserve">HONEYWELL GXY RIO - C072</t>
  </si>
  <si>
    <t xml:space="preserve">SDI - 14</t>
  </si>
  <si>
    <t xml:space="preserve">Consola LCD</t>
  </si>
  <si>
    <t xml:space="preserve">Teclat per Galaxy dimension. Consola LCD alfanumèrica de 2 línies i 16 caràcters. Permet el control de la totalitat del sistema. Connexió i desconnexió per PIN. Brunzidor. 2 Tecles programables. Tàmper antisabotatge.</t>
  </si>
  <si>
    <t xml:space="preserve">HONEYWELL GXY MK7 - CP037-01</t>
  </si>
  <si>
    <t xml:space="preserve">SDI - 15</t>
  </si>
  <si>
    <t xml:space="preserve">Comunicador Bidireccional TCP/IP</t>
  </si>
  <si>
    <t xml:space="preserve">Comunicador per a Galaxy Dimension, que permet l'assitència de senyalització i manteniment remot mitjançant LAN/WAN ethernet amb protocols TCP/IP. Protocol encriptat.</t>
  </si>
  <si>
    <t xml:space="preserve">HONEYWELL GXY ETH - E080-10</t>
  </si>
  <si>
    <t xml:space="preserve">SDI - 16</t>
  </si>
  <si>
    <t xml:space="preserve">Batería litio 3V </t>
  </si>
  <si>
    <t xml:space="preserve">CR123A</t>
  </si>
  <si>
    <t xml:space="preserve">SDI - 17</t>
  </si>
  <si>
    <t xml:space="preserve">Batería 12V/17A</t>
  </si>
  <si>
    <t xml:space="preserve">SDI - 18</t>
  </si>
  <si>
    <t xml:space="preserve">Detector volumètric DT G3 llarg abast</t>
  </si>
  <si>
    <t xml:space="preserve">39x3 m o 61x5m</t>
  </si>
  <si>
    <t xml:space="preserve">DT906-SP</t>
  </si>
  <si>
    <t xml:space="preserve">SDI - 19</t>
  </si>
  <si>
    <t xml:space="preserve">Detector volumètric DT exterior</t>
  </si>
  <si>
    <t xml:space="preserve">WATCHOUT DT EXTREME</t>
  </si>
  <si>
    <t xml:space="preserve">SDI - 20</t>
  </si>
  <si>
    <t xml:space="preserve">Barrera IR 100 metres 2 feixos</t>
  </si>
  <si>
    <t xml:space="preserve">Hikvsion DS-PI-D100/FM/FM o similar</t>
  </si>
  <si>
    <t xml:space="preserve">SDI - 21</t>
  </si>
  <si>
    <t xml:space="preserve">Transmisor universal vía radio 2 ent. 868MHz</t>
  </si>
  <si>
    <t xml:space="preserve">Inovonics EE1216</t>
  </si>
  <si>
    <t xml:space="preserve">SDI - 22</t>
  </si>
  <si>
    <t xml:space="preserve">Receptor universal vía radio 16 canales, 6 salidas relé 868MHz</t>
  </si>
  <si>
    <t xml:space="preserve">Inovonics EE4216MR</t>
  </si>
  <si>
    <t xml:space="preserve">Sistema Circuit Tancat de TV</t>
  </si>
  <si>
    <t xml:space="preserve">CTTV - 01</t>
  </si>
  <si>
    <t xml:space="preserve">Càmera videobombolla color IR LEDS</t>
  </si>
  <si>
    <t xml:space="preserve">Càmera Mini-domo AHD, TVI, CVI y analógica, 2Mpx, IR 30 m, óprica motorizada 3,2-10mm, WDR 120dB, IP66, IK10, 24Vac/12Vdc</t>
  </si>
  <si>
    <t xml:space="preserve">WISENET HCV-6080R</t>
  </si>
  <si>
    <t xml:space="preserve">CTTV - 02</t>
  </si>
  <si>
    <t xml:space="preserve">Font d'alimentació per càmeres </t>
  </si>
  <si>
    <t xml:space="preserve">Font alimentació 12V 2A </t>
  </si>
  <si>
    <t xml:space="preserve">CTTV - 03</t>
  </si>
  <si>
    <t xml:space="preserve">Càmera Color Exterior IR tipus bullet</t>
  </si>
  <si>
    <t xml:space="preserve">Càmera Tubular 4 en 1 (AHD / analógica) HD1080P, serie WiseNet HD+, óptica motorizada 3.2-10mm, LEDs IR 30m con ICR, OSD, WDR 120dB, IP66, IK10, 12Vdc/24Vac</t>
  </si>
  <si>
    <t xml:space="preserve">WISENET HCO-6080R</t>
  </si>
  <si>
    <t xml:space="preserve">CTTV - 04</t>
  </si>
  <si>
    <t xml:space="preserve">Domo PTZ Color Exterior DIA/NIT</t>
  </si>
  <si>
    <t xml:space="preserve">Càmera tipus domo PTAHD/CVBS 1080P, zoom x32, WDR, RS-485, IP66, IK10. Inclou font d'alimentació + suport de braç a pared + caixa estanca per font d'alimentació</t>
  </si>
  <si>
    <t xml:space="preserve">WISENET HCP-6320HAP</t>
  </si>
  <si>
    <t xml:space="preserve">CTTV - 05</t>
  </si>
  <si>
    <t xml:space="preserve">Càmera Megapixel IP Minidomo IR</t>
  </si>
  <si>
    <t xml:space="preserve">Càmera Mini-domo IP 2Mpx, IR 30 m, óptica varifocal, WDR 120dB, NDAA Compliant, IP66, IK10, PoE</t>
  </si>
  <si>
    <t xml:space="preserve">WISENET LNV-6072R</t>
  </si>
  <si>
    <t xml:space="preserve">CTTV - 06</t>
  </si>
  <si>
    <t xml:space="preserve">Equip enregistrament Digital Hibrid 16+8 Càmeres+switch PoE</t>
  </si>
  <si>
    <t xml:space="preserve">Amb capacitat per a 24 càmeres. 16 càmeres analògiques i 8 càmeres IP.</t>
  </si>
  <si>
    <t xml:space="preserve">Inclou switch PoE amb 8 ports lliures 100bT.</t>
  </si>
  <si>
    <t xml:space="preserve">Fins a 275 ips 4CIF</t>
  </si>
  <si>
    <t xml:space="preserve">Inclou unitat de disc dur de 6 Tb.</t>
  </si>
  <si>
    <t xml:space="preserve">LANACCESS R1-HM16C2-S8-H6TB</t>
  </si>
  <si>
    <t xml:space="preserve">CTTV - 07</t>
  </si>
  <si>
    <t xml:space="preserve">Equip enregistrament Digital Hibrid 8+16 Càmeres+switch PoE</t>
  </si>
  <si>
    <t xml:space="preserve">Amb capacitat per a 24 càmeres. 8 càmeres analògiques i 16 càmeres IP.</t>
  </si>
  <si>
    <t xml:space="preserve">Inclou switch PoE amb 12 ports lliures 100bT.</t>
  </si>
  <si>
    <t xml:space="preserve">137,5 ips 4CIF o 275 ips DCIF</t>
  </si>
  <si>
    <t xml:space="preserve">Inclou unitat de disc dur de 4 Tb.</t>
  </si>
  <si>
    <t xml:space="preserve">LANACCESS R1-HM8C1-SW12-H4TB</t>
  </si>
  <si>
    <t xml:space="preserve">CTTV - 08</t>
  </si>
  <si>
    <t xml:space="preserve">Equip enregistrament Digital Hibrid 20 Càmeres</t>
  </si>
  <si>
    <t xml:space="preserve">Amb capacitat per a 20 càmeres. 16 càmeres analògiques i 4 càmeres IP.</t>
  </si>
  <si>
    <t xml:space="preserve">Inclou sistema de càmera mosaic </t>
  </si>
  <si>
    <t xml:space="preserve">LANACCESS R1-HM16C2-H6TB-CM-T</t>
  </si>
  <si>
    <t xml:space="preserve">CTTV - 09</t>
  </si>
  <si>
    <t xml:space="preserve">Equip enregistrament Digital Hibrid 12 Càmeres</t>
  </si>
  <si>
    <t xml:space="preserve">Amb capacitat per a 20 càmeres. 8 càmeres analògiques i 4 càmeres IP.</t>
  </si>
  <si>
    <t xml:space="preserve">Fins a 275 ips 4CIF.</t>
  </si>
  <si>
    <t xml:space="preserve">LANACCESS R1-HM8C2-H4TB-CM-T</t>
  </si>
  <si>
    <t xml:space="preserve">CTTV - 10</t>
  </si>
  <si>
    <t xml:space="preserve">Equip enregistrament NVR HM IP 16 Càmeres</t>
  </si>
  <si>
    <t xml:space="preserve">Amb capacitat per a 16 càmeres IP. Inclou 1 HDD de 6TB</t>
  </si>
  <si>
    <t xml:space="preserve">LANACCESS R2-HMIP16-H6TB</t>
  </si>
  <si>
    <t xml:space="preserve">CTTV - 11</t>
  </si>
  <si>
    <t xml:space="preserve">Sistema de càmera Mosaic IP Onsafe</t>
  </si>
  <si>
    <t xml:space="preserve">Equip per a generar una càmera centre IP per als equips d'enregistrament OnSafe</t>
  </si>
  <si>
    <t xml:space="preserve">LANACCESS SM-CM-T</t>
  </si>
  <si>
    <t xml:space="preserve">CTTV - 12</t>
  </si>
  <si>
    <t xml:space="preserve">Equip enregistrament NVR HM IP 16 Càmeres+switch PoE</t>
  </si>
  <si>
    <t xml:space="preserve">Amb capacitat per a 16 càmeres IP. Inclou 1 HDD de 6TB i switch POE 12 CH.</t>
  </si>
  <si>
    <t xml:space="preserve">LANACCESS R2-HMIP16SW12-H6TB</t>
  </si>
  <si>
    <t xml:space="preserve">CTTV - 13</t>
  </si>
  <si>
    <t xml:space="preserve">Injector POE 30W</t>
  </si>
  <si>
    <t xml:space="preserve">CTTV - 14</t>
  </si>
  <si>
    <t xml:space="preserve">Càmera IP Bullet IR per exterior</t>
  </si>
  <si>
    <t xml:space="preserve">Càmera Tubular IP 2Mpx, LEDs IR 30 m con ICR, óptica varifocal motorizada 3.2-10mm, WDR 120dB, H.265, ranura MicroSD, microfono, IP66, IK10, 12Vdc/PoE
</t>
  </si>
  <si>
    <t xml:space="preserve">QNO-6082RP</t>
  </si>
  <si>
    <t xml:space="preserve">CTTV - 15</t>
  </si>
  <si>
    <t xml:space="preserve">HDD SATA WD Serie Purple 4TB</t>
  </si>
  <si>
    <t xml:space="preserve">CTTV - 16</t>
  </si>
  <si>
    <t xml:space="preserve">HDD SATA WD Serie Purple 6TB</t>
  </si>
  <si>
    <t xml:space="preserve">CTTV - 17</t>
  </si>
  <si>
    <t xml:space="preserve">Kit cablejat HDD Adicional LANACCESS</t>
  </si>
  <si>
    <t xml:space="preserve">LANACCESS Kit-CBL</t>
  </si>
  <si>
    <t xml:space="preserve">CTTV - 18</t>
  </si>
  <si>
    <t xml:space="preserve">Suport de càmera per a màstil</t>
  </si>
  <si>
    <t xml:space="preserve">CTTV - 19</t>
  </si>
  <si>
    <t xml:space="preserve">Monitor LED 65"</t>
  </si>
  <si>
    <t xml:space="preserve">NEOVO PM-65</t>
  </si>
  <si>
    <t xml:space="preserve">CTTV - 20</t>
  </si>
  <si>
    <t xml:space="preserve">Soporte mural P/ monitores de 37 a 70"</t>
  </si>
  <si>
    <t xml:space="preserve">TVM-3260</t>
  </si>
  <si>
    <t xml:space="preserve">CTTV - 21</t>
  </si>
  <si>
    <t xml:space="preserve">Distribuidor de video 4 señales HDMI función QUAD</t>
  </si>
  <si>
    <t xml:space="preserve">HDMI-VIEWER-4 </t>
  </si>
  <si>
    <t xml:space="preserve">CTTV - 22</t>
  </si>
  <si>
    <t xml:space="preserve">Armario rack 19" de 4 U's p/ pared </t>
  </si>
  <si>
    <t xml:space="preserve">Inclou ventilador y regleta de 6 tomas schuko</t>
  </si>
  <si>
    <t xml:space="preserve">RACK-4U</t>
  </si>
  <si>
    <t xml:space="preserve">CTTV - 23</t>
  </si>
  <si>
    <t xml:space="preserve">Monitor LED 32"</t>
  </si>
  <si>
    <t xml:space="preserve">NEOVO PM-32</t>
  </si>
  <si>
    <t xml:space="preserve">CTTV - 24</t>
  </si>
  <si>
    <t xml:space="preserve">Transceptor passiu per part trenat (2 unitats)</t>
  </si>
  <si>
    <t xml:space="preserve">BA617P-HA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\ [$€-C0A]_-;\-* #,##0.00\ [$€-C0A]_-;_-* \-??\ [$€-C0A]_-;_-@_-"/>
    <numFmt numFmtId="169" formatCode="@"/>
    <numFmt numFmtId="170" formatCode="#,##0"/>
    <numFmt numFmtId="171" formatCode="#,##0.00&quot; €&quot;"/>
    <numFmt numFmtId="172" formatCode="General"/>
    <numFmt numFmtId="173" formatCode="#,##0.0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MS Sans Serif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i val="true"/>
      <sz val="10"/>
      <name val="MS Sans Serif"/>
      <family val="0"/>
    </font>
    <font>
      <sz val="12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ena" xfId="44"/>
    <cellStyle name="Bé" xfId="45"/>
    <cellStyle name="Celda de comprobación" xfId="46"/>
    <cellStyle name="Celda vinculada" xfId="47"/>
    <cellStyle name="Cel·la de comprovació" xfId="48"/>
    <cellStyle name="Cel·la enllaçada" xfId="49"/>
    <cellStyle name="Càlcul" xfId="50"/>
    <cellStyle name="Cálculo" xfId="51"/>
    <cellStyle name="Incorrecte" xfId="52"/>
    <cellStyle name="Incorrecto" xfId="53"/>
    <cellStyle name="Millares 2" xfId="54"/>
    <cellStyle name="Moneda 2" xfId="55"/>
    <cellStyle name="Normal 2" xfId="56"/>
    <cellStyle name="Nota" xfId="57"/>
    <cellStyle name="Notas" xfId="58"/>
    <cellStyle name="Porcentual 2" xfId="59"/>
    <cellStyle name="Resultat" xfId="60"/>
    <cellStyle name="Salida" xfId="61"/>
    <cellStyle name="Text d'advertiment" xfId="62"/>
    <cellStyle name="Text explicatiu" xfId="63"/>
    <cellStyle name="Texto de advertencia" xfId="64"/>
    <cellStyle name="Texto explicativo" xfId="65"/>
    <cellStyle name="Títol" xfId="66"/>
    <cellStyle name="Títol 1" xfId="67"/>
    <cellStyle name="Títol 2" xfId="68"/>
    <cellStyle name="Títol 3" xfId="69"/>
    <cellStyle name="Títol 4" xfId="70"/>
    <cellStyle name="Título" xfId="71"/>
    <cellStyle name="Título 1" xfId="72"/>
    <cellStyle name="Título 2" xfId="73"/>
    <cellStyle name="Título 3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01120</xdr:colOff>
      <xdr:row>3</xdr:row>
      <xdr:rowOff>114480</xdr:rowOff>
    </xdr:to>
    <xdr:pic>
      <xdr:nvPicPr>
        <xdr:cNvPr id="0" name="Imatge 2" descr="http://www.upc.edu/comunicacio/ca/identitat/decarrega-arxius-grafics/fitxers-marca-principal/upc-positiu-p3005.png"/>
        <xdr:cNvPicPr/>
      </xdr:nvPicPr>
      <xdr:blipFill>
        <a:blip r:embed="rId1"/>
        <a:stretch/>
      </xdr:blipFill>
      <xdr:spPr>
        <a:xfrm>
          <a:off x="443880" y="162000"/>
          <a:ext cx="1554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61600</xdr:colOff>
      <xdr:row>3</xdr:row>
      <xdr:rowOff>114480</xdr:rowOff>
    </xdr:to>
    <xdr:pic>
      <xdr:nvPicPr>
        <xdr:cNvPr id="1" name="Imatge 2" descr="http://www.upc.edu/comunicacio/ca/identitat/decarrega-arxius-grafics/fitxers-marca-principal/upc-positiu-p3005.png"/>
        <xdr:cNvPicPr/>
      </xdr:nvPicPr>
      <xdr:blipFill>
        <a:blip r:embed="rId1"/>
        <a:stretch/>
      </xdr:blipFill>
      <xdr:spPr>
        <a:xfrm>
          <a:off x="443880" y="162000"/>
          <a:ext cx="1542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61600</xdr:colOff>
      <xdr:row>3</xdr:row>
      <xdr:rowOff>114480</xdr:rowOff>
    </xdr:to>
    <xdr:pic>
      <xdr:nvPicPr>
        <xdr:cNvPr id="2" name="Imatge 2" descr="http://www.upc.edu/comunicacio/ca/identitat/decarrega-arxius-grafics/fitxers-marca-principal/upc-positiu-p3005.png"/>
        <xdr:cNvPicPr/>
      </xdr:nvPicPr>
      <xdr:blipFill>
        <a:blip r:embed="rId1"/>
        <a:stretch/>
      </xdr:blipFill>
      <xdr:spPr>
        <a:xfrm>
          <a:off x="340200" y="162000"/>
          <a:ext cx="1542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G2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85"/>
    <col collapsed="false" customWidth="true" hidden="false" outlineLevel="0" max="3" min="3" style="3" width="1.7"/>
    <col collapsed="false" customWidth="true" hidden="false" outlineLevel="0" max="4" min="4" style="3" width="63.28"/>
    <col collapsed="false" customWidth="true" hidden="false" outlineLevel="0" max="5" min="5" style="3" width="1.85"/>
    <col collapsed="false" customWidth="true" hidden="false" outlineLevel="0" max="6" min="6" style="4" width="13.85"/>
    <col collapsed="false" customWidth="false" hidden="false" outlineLevel="0" max="257" min="7" style="1" width="11.42"/>
  </cols>
  <sheetData>
    <row r="5" s="5" customFormat="true" ht="18" hidden="false" customHeight="false" outlineLevel="0" collapsed="false">
      <c r="B5" s="6" t="s">
        <v>0</v>
      </c>
      <c r="C5" s="7"/>
      <c r="D5" s="7"/>
      <c r="E5" s="7"/>
      <c r="F5" s="8"/>
    </row>
    <row r="6" s="5" customFormat="true" ht="18" hidden="false" customHeight="false" outlineLevel="0" collapsed="false">
      <c r="B6" s="6" t="s">
        <v>1</v>
      </c>
      <c r="C6" s="7"/>
      <c r="D6" s="7"/>
      <c r="E6" s="7"/>
      <c r="F6" s="8"/>
    </row>
    <row r="7" customFormat="false" ht="15.75" hidden="false" customHeight="false" outlineLevel="0" collapsed="false">
      <c r="A7" s="5"/>
      <c r="B7" s="9" t="s">
        <v>2</v>
      </c>
      <c r="D7" s="7"/>
      <c r="E7" s="7"/>
      <c r="F7" s="10" t="s">
        <v>3</v>
      </c>
    </row>
    <row r="8" customFormat="false" ht="15.75" hidden="false" customHeight="false" outlineLevel="0" collapsed="false">
      <c r="B8" s="11" t="s">
        <v>4</v>
      </c>
      <c r="C8" s="12"/>
      <c r="D8" s="13" t="s">
        <v>5</v>
      </c>
      <c r="E8" s="14"/>
      <c r="F8" s="15" t="s">
        <v>6</v>
      </c>
    </row>
    <row r="9" customFormat="false" ht="12.75" hidden="false" customHeight="false" outlineLevel="0" collapsed="false">
      <c r="B9" s="16"/>
      <c r="C9" s="17"/>
      <c r="E9" s="18"/>
      <c r="F9" s="19" t="s">
        <v>7</v>
      </c>
    </row>
    <row r="10" customFormat="false" ht="12.75" hidden="false" customHeight="false" outlineLevel="0" collapsed="false">
      <c r="B10" s="20" t="s">
        <v>8</v>
      </c>
      <c r="C10" s="17"/>
      <c r="D10" s="21" t="s">
        <v>9</v>
      </c>
      <c r="E10" s="22"/>
      <c r="F10" s="23" t="n">
        <v>836</v>
      </c>
    </row>
    <row r="11" customFormat="false" ht="12.75" hidden="false" customHeight="false" outlineLevel="0" collapsed="false">
      <c r="B11" s="24"/>
      <c r="C11" s="17"/>
      <c r="D11" s="25" t="s">
        <v>10</v>
      </c>
      <c r="E11" s="22"/>
      <c r="F11" s="23"/>
    </row>
    <row r="12" customFormat="false" ht="12.75" hidden="false" customHeight="false" outlineLevel="0" collapsed="false">
      <c r="B12" s="20"/>
      <c r="C12" s="17"/>
      <c r="D12" s="26" t="s">
        <v>11</v>
      </c>
      <c r="E12" s="22"/>
      <c r="F12" s="23"/>
    </row>
    <row r="13" customFormat="false" ht="12.75" hidden="false" customHeight="false" outlineLevel="0" collapsed="false">
      <c r="B13" s="20"/>
      <c r="C13" s="17"/>
      <c r="D13" s="26" t="s">
        <v>12</v>
      </c>
      <c r="E13" s="22"/>
      <c r="F13" s="23"/>
    </row>
    <row r="14" customFormat="false" ht="12.75" hidden="false" customHeight="false" outlineLevel="0" collapsed="false">
      <c r="B14" s="20"/>
      <c r="C14" s="17"/>
      <c r="D14" s="27" t="s">
        <v>13</v>
      </c>
      <c r="E14" s="22"/>
      <c r="F14" s="23"/>
    </row>
    <row r="15" customFormat="false" ht="12.75" hidden="false" customHeight="false" outlineLevel="0" collapsed="false">
      <c r="B15" s="20"/>
      <c r="C15" s="17"/>
      <c r="D15" s="21"/>
      <c r="E15" s="22"/>
      <c r="F15" s="23"/>
    </row>
    <row r="16" customFormat="false" ht="12.75" hidden="false" customHeight="false" outlineLevel="0" collapsed="false">
      <c r="B16" s="20" t="s">
        <v>14</v>
      </c>
      <c r="C16" s="17"/>
      <c r="D16" s="21" t="s">
        <v>15</v>
      </c>
      <c r="E16" s="22"/>
      <c r="F16" s="23" t="n">
        <v>1197</v>
      </c>
    </row>
    <row r="17" customFormat="false" ht="12.75" hidden="false" customHeight="false" outlineLevel="0" collapsed="false">
      <c r="B17" s="24"/>
      <c r="C17" s="17"/>
      <c r="D17" s="25" t="s">
        <v>16</v>
      </c>
      <c r="E17" s="22"/>
      <c r="F17" s="23"/>
    </row>
    <row r="18" customFormat="false" ht="12.75" hidden="false" customHeight="false" outlineLevel="0" collapsed="false">
      <c r="B18" s="20"/>
      <c r="C18" s="17"/>
      <c r="D18" s="26" t="s">
        <v>17</v>
      </c>
      <c r="E18" s="22"/>
      <c r="F18" s="23"/>
    </row>
    <row r="19" customFormat="false" ht="12.75" hidden="false" customHeight="false" outlineLevel="0" collapsed="false">
      <c r="B19" s="20"/>
      <c r="C19" s="17"/>
      <c r="D19" s="26" t="s">
        <v>18</v>
      </c>
      <c r="E19" s="22"/>
      <c r="F19" s="23"/>
    </row>
    <row r="20" customFormat="false" ht="12.75" hidden="false" customHeight="false" outlineLevel="0" collapsed="false">
      <c r="B20" s="20"/>
      <c r="C20" s="17"/>
      <c r="D20" s="27" t="s">
        <v>19</v>
      </c>
      <c r="E20" s="22"/>
      <c r="F20" s="23"/>
    </row>
    <row r="21" customFormat="false" ht="12.75" hidden="false" customHeight="false" outlineLevel="0" collapsed="false">
      <c r="B21" s="20"/>
      <c r="C21" s="17"/>
      <c r="D21" s="21"/>
      <c r="E21" s="22"/>
      <c r="F21" s="23"/>
    </row>
    <row r="22" customFormat="false" ht="12.75" hidden="false" customHeight="false" outlineLevel="0" collapsed="false">
      <c r="B22" s="20" t="s">
        <v>20</v>
      </c>
      <c r="C22" s="17"/>
      <c r="D22" s="21" t="s">
        <v>21</v>
      </c>
      <c r="E22" s="22"/>
      <c r="F22" s="23" t="n">
        <v>1628</v>
      </c>
    </row>
    <row r="23" customFormat="false" ht="12.75" hidden="false" customHeight="false" outlineLevel="0" collapsed="false">
      <c r="B23" s="24"/>
      <c r="C23" s="17"/>
      <c r="D23" s="25" t="s">
        <v>22</v>
      </c>
      <c r="E23" s="22"/>
      <c r="F23" s="23"/>
    </row>
    <row r="24" customFormat="false" ht="12.75" hidden="false" customHeight="false" outlineLevel="0" collapsed="false">
      <c r="B24" s="20"/>
      <c r="C24" s="17"/>
      <c r="D24" s="26" t="s">
        <v>17</v>
      </c>
      <c r="E24" s="22"/>
      <c r="F24" s="23"/>
    </row>
    <row r="25" customFormat="false" ht="12.75" hidden="false" customHeight="false" outlineLevel="0" collapsed="false">
      <c r="B25" s="20"/>
      <c r="C25" s="17"/>
      <c r="D25" s="26" t="s">
        <v>18</v>
      </c>
      <c r="E25" s="22"/>
      <c r="F25" s="23"/>
    </row>
    <row r="26" customFormat="false" ht="12.75" hidden="false" customHeight="false" outlineLevel="0" collapsed="false">
      <c r="B26" s="20"/>
      <c r="C26" s="17"/>
      <c r="D26" s="27" t="s">
        <v>23</v>
      </c>
      <c r="E26" s="22"/>
      <c r="F26" s="23"/>
    </row>
    <row r="27" customFormat="false" ht="12.75" hidden="false" customHeight="false" outlineLevel="0" collapsed="false">
      <c r="B27" s="20"/>
      <c r="C27" s="17"/>
      <c r="D27" s="21"/>
      <c r="E27" s="22"/>
      <c r="F27" s="23"/>
    </row>
    <row r="28" customFormat="false" ht="12.75" hidden="false" customHeight="false" outlineLevel="0" collapsed="false">
      <c r="B28" s="20" t="s">
        <v>24</v>
      </c>
      <c r="C28" s="17"/>
      <c r="D28" s="21" t="s">
        <v>25</v>
      </c>
      <c r="E28" s="22"/>
      <c r="F28" s="23" t="n">
        <v>240</v>
      </c>
    </row>
    <row r="29" customFormat="false" ht="12.75" hidden="false" customHeight="false" outlineLevel="0" collapsed="false">
      <c r="B29" s="24"/>
      <c r="C29" s="17"/>
      <c r="D29" s="26" t="s">
        <v>26</v>
      </c>
      <c r="E29" s="22"/>
      <c r="F29" s="23"/>
    </row>
    <row r="30" customFormat="false" ht="12.75" hidden="false" customHeight="false" outlineLevel="0" collapsed="false">
      <c r="B30" s="20"/>
      <c r="C30" s="17"/>
      <c r="D30" s="27" t="s">
        <v>27</v>
      </c>
      <c r="E30" s="22"/>
      <c r="F30" s="23"/>
    </row>
    <row r="31" customFormat="false" ht="12.75" hidden="false" customHeight="false" outlineLevel="0" collapsed="false">
      <c r="B31" s="20"/>
      <c r="C31" s="17"/>
      <c r="D31" s="21"/>
      <c r="E31" s="22"/>
      <c r="F31" s="23"/>
    </row>
    <row r="32" customFormat="false" ht="12.75" hidden="false" customHeight="false" outlineLevel="0" collapsed="false">
      <c r="B32" s="20" t="s">
        <v>28</v>
      </c>
      <c r="C32" s="17"/>
      <c r="D32" s="21" t="s">
        <v>29</v>
      </c>
      <c r="E32" s="22"/>
      <c r="F32" s="23" t="n">
        <v>244</v>
      </c>
    </row>
    <row r="33" customFormat="false" ht="12.75" hidden="false" customHeight="false" outlineLevel="0" collapsed="false">
      <c r="B33" s="20"/>
      <c r="C33" s="17"/>
      <c r="D33" s="26" t="s">
        <v>30</v>
      </c>
      <c r="E33" s="22"/>
      <c r="F33" s="23"/>
    </row>
    <row r="34" customFormat="false" ht="12.75" hidden="false" customHeight="false" outlineLevel="0" collapsed="false">
      <c r="B34" s="20"/>
      <c r="C34" s="17"/>
      <c r="D34" s="27" t="s">
        <v>31</v>
      </c>
      <c r="E34" s="22"/>
      <c r="F34" s="23"/>
    </row>
    <row r="35" customFormat="false" ht="12.75" hidden="false" customHeight="false" outlineLevel="0" collapsed="false">
      <c r="B35" s="20"/>
      <c r="C35" s="17"/>
      <c r="D35" s="21"/>
      <c r="E35" s="22"/>
      <c r="F35" s="23"/>
    </row>
    <row r="36" customFormat="false" ht="12.75" hidden="false" customHeight="false" outlineLevel="0" collapsed="false">
      <c r="B36" s="20" t="s">
        <v>32</v>
      </c>
      <c r="C36" s="17"/>
      <c r="D36" s="21" t="s">
        <v>33</v>
      </c>
      <c r="E36" s="22"/>
      <c r="F36" s="23" t="n">
        <v>177</v>
      </c>
    </row>
    <row r="37" customFormat="false" ht="12.75" hidden="false" customHeight="false" outlineLevel="0" collapsed="false">
      <c r="B37" s="20"/>
      <c r="C37" s="17"/>
      <c r="D37" s="26" t="s">
        <v>34</v>
      </c>
      <c r="E37" s="22"/>
      <c r="F37" s="23"/>
    </row>
    <row r="38" customFormat="false" ht="12.75" hidden="false" customHeight="false" outlineLevel="0" collapsed="false">
      <c r="B38" s="20"/>
      <c r="C38" s="17"/>
      <c r="D38" s="26" t="s">
        <v>35</v>
      </c>
      <c r="E38" s="22"/>
      <c r="F38" s="23"/>
    </row>
    <row r="39" customFormat="false" ht="12.75" hidden="false" customHeight="false" outlineLevel="0" collapsed="false">
      <c r="B39" s="20"/>
      <c r="C39" s="17"/>
      <c r="D39" s="27"/>
      <c r="E39" s="22"/>
      <c r="F39" s="23"/>
    </row>
    <row r="40" customFormat="false" ht="15.75" hidden="false" customHeight="false" outlineLevel="0" collapsed="false">
      <c r="B40" s="20" t="s">
        <v>36</v>
      </c>
      <c r="C40" s="28"/>
      <c r="D40" s="21" t="s">
        <v>37</v>
      </c>
      <c r="E40" s="29"/>
      <c r="F40" s="23" t="n">
        <v>1284</v>
      </c>
      <c r="G40" s="30"/>
    </row>
    <row r="41" customFormat="false" ht="15.75" hidden="false" customHeight="false" outlineLevel="0" collapsed="false">
      <c r="B41" s="20"/>
      <c r="C41" s="28"/>
      <c r="D41" s="25" t="s">
        <v>38</v>
      </c>
      <c r="E41" s="29"/>
      <c r="F41" s="23"/>
      <c r="G41" s="30"/>
    </row>
    <row r="42" customFormat="false" ht="15.75" hidden="false" customHeight="false" outlineLevel="0" collapsed="false">
      <c r="B42" s="20"/>
      <c r="C42" s="28"/>
      <c r="D42" s="31" t="s">
        <v>39</v>
      </c>
      <c r="E42" s="29"/>
      <c r="F42" s="23"/>
    </row>
    <row r="43" customFormat="false" ht="15.75" hidden="false" customHeight="false" outlineLevel="0" collapsed="false">
      <c r="B43" s="20"/>
      <c r="C43" s="28"/>
      <c r="D43" s="32"/>
      <c r="E43" s="29"/>
      <c r="F43" s="23"/>
    </row>
    <row r="44" customFormat="false" ht="15.75" hidden="false" customHeight="false" outlineLevel="0" collapsed="false">
      <c r="B44" s="20" t="s">
        <v>40</v>
      </c>
      <c r="C44" s="28"/>
      <c r="D44" s="21" t="s">
        <v>41</v>
      </c>
      <c r="E44" s="29"/>
      <c r="F44" s="23" t="n">
        <v>1413</v>
      </c>
      <c r="G44" s="30"/>
    </row>
    <row r="45" customFormat="false" ht="15.75" hidden="false" customHeight="false" outlineLevel="0" collapsed="false">
      <c r="B45" s="20"/>
      <c r="C45" s="28"/>
      <c r="D45" s="25" t="s">
        <v>42</v>
      </c>
      <c r="E45" s="29"/>
      <c r="F45" s="23"/>
      <c r="G45" s="30"/>
    </row>
    <row r="46" customFormat="false" ht="15.75" hidden="false" customHeight="false" outlineLevel="0" collapsed="false">
      <c r="B46" s="20"/>
      <c r="C46" s="28"/>
      <c r="D46" s="31" t="s">
        <v>43</v>
      </c>
      <c r="E46" s="29"/>
      <c r="F46" s="23"/>
    </row>
    <row r="47" customFormat="false" ht="15.75" hidden="false" customHeight="false" outlineLevel="0" collapsed="false">
      <c r="B47" s="20"/>
      <c r="C47" s="28"/>
      <c r="D47" s="32"/>
      <c r="E47" s="29"/>
      <c r="F47" s="23"/>
    </row>
    <row r="48" customFormat="false" ht="15.75" hidden="false" customHeight="false" outlineLevel="0" collapsed="false">
      <c r="B48" s="20" t="s">
        <v>44</v>
      </c>
      <c r="C48" s="28"/>
      <c r="D48" s="21" t="s">
        <v>45</v>
      </c>
      <c r="E48" s="29"/>
      <c r="F48" s="23" t="n">
        <v>1541</v>
      </c>
      <c r="G48" s="30"/>
    </row>
    <row r="49" customFormat="false" ht="15.75" hidden="false" customHeight="false" outlineLevel="0" collapsed="false">
      <c r="B49" s="20"/>
      <c r="C49" s="28"/>
      <c r="D49" s="25" t="s">
        <v>46</v>
      </c>
      <c r="E49" s="29"/>
      <c r="F49" s="23"/>
      <c r="G49" s="30"/>
    </row>
    <row r="50" customFormat="false" ht="15.75" hidden="false" customHeight="false" outlineLevel="0" collapsed="false">
      <c r="B50" s="20"/>
      <c r="C50" s="28"/>
      <c r="D50" s="31" t="s">
        <v>47</v>
      </c>
      <c r="E50" s="29"/>
      <c r="F50" s="23"/>
    </row>
    <row r="51" customFormat="false" ht="15.75" hidden="false" customHeight="false" outlineLevel="0" collapsed="false">
      <c r="B51" s="20"/>
      <c r="C51" s="28"/>
      <c r="D51" s="32"/>
      <c r="E51" s="29"/>
      <c r="F51" s="23"/>
    </row>
    <row r="52" customFormat="false" ht="15.75" hidden="false" customHeight="false" outlineLevel="0" collapsed="false">
      <c r="B52" s="20" t="s">
        <v>48</v>
      </c>
      <c r="C52" s="28"/>
      <c r="D52" s="21" t="s">
        <v>49</v>
      </c>
      <c r="E52" s="29"/>
      <c r="F52" s="23" t="n">
        <v>1670</v>
      </c>
      <c r="G52" s="30"/>
    </row>
    <row r="53" customFormat="false" ht="15.75" hidden="false" customHeight="false" outlineLevel="0" collapsed="false">
      <c r="B53" s="20"/>
      <c r="C53" s="28"/>
      <c r="D53" s="25" t="s">
        <v>50</v>
      </c>
      <c r="E53" s="29"/>
      <c r="F53" s="23"/>
      <c r="G53" s="30"/>
    </row>
    <row r="54" customFormat="false" ht="15.75" hidden="false" customHeight="false" outlineLevel="0" collapsed="false">
      <c r="B54" s="20"/>
      <c r="C54" s="28"/>
      <c r="D54" s="31" t="s">
        <v>51</v>
      </c>
      <c r="E54" s="29"/>
      <c r="F54" s="23"/>
    </row>
    <row r="55" customFormat="false" ht="15.75" hidden="false" customHeight="false" outlineLevel="0" collapsed="false">
      <c r="B55" s="20"/>
      <c r="C55" s="28"/>
      <c r="D55" s="32"/>
      <c r="E55" s="29"/>
      <c r="F55" s="23"/>
    </row>
    <row r="56" customFormat="false" ht="15.75" hidden="false" customHeight="false" outlineLevel="0" collapsed="false">
      <c r="B56" s="20" t="s">
        <v>52</v>
      </c>
      <c r="C56" s="28"/>
      <c r="D56" s="21" t="s">
        <v>53</v>
      </c>
      <c r="E56" s="29"/>
      <c r="F56" s="23" t="n">
        <v>1926</v>
      </c>
      <c r="G56" s="30"/>
    </row>
    <row r="57" customFormat="false" ht="15.75" hidden="false" customHeight="false" outlineLevel="0" collapsed="false">
      <c r="B57" s="20"/>
      <c r="C57" s="28"/>
      <c r="D57" s="25" t="s">
        <v>54</v>
      </c>
      <c r="E57" s="29"/>
      <c r="F57" s="23"/>
      <c r="G57" s="30"/>
    </row>
    <row r="58" customFormat="false" ht="15.75" hidden="false" customHeight="false" outlineLevel="0" collapsed="false">
      <c r="B58" s="20"/>
      <c r="C58" s="28"/>
      <c r="D58" s="31" t="s">
        <v>55</v>
      </c>
      <c r="E58" s="29"/>
      <c r="F58" s="23"/>
    </row>
    <row r="59" customFormat="false" ht="15.75" hidden="false" customHeight="false" outlineLevel="0" collapsed="false">
      <c r="B59" s="20"/>
      <c r="C59" s="28"/>
      <c r="D59" s="32"/>
      <c r="E59" s="29"/>
      <c r="F59" s="23"/>
    </row>
    <row r="60" customFormat="false" ht="15.75" hidden="false" customHeight="false" outlineLevel="0" collapsed="false">
      <c r="B60" s="20" t="s">
        <v>56</v>
      </c>
      <c r="C60" s="28"/>
      <c r="D60" s="21" t="s">
        <v>57</v>
      </c>
      <c r="E60" s="29" t="n">
        <v>1600</v>
      </c>
      <c r="F60" s="23" t="n">
        <v>2055</v>
      </c>
      <c r="G60" s="30"/>
    </row>
    <row r="61" customFormat="false" ht="15.75" hidden="false" customHeight="false" outlineLevel="0" collapsed="false">
      <c r="B61" s="20"/>
      <c r="C61" s="28"/>
      <c r="D61" s="25" t="s">
        <v>58</v>
      </c>
      <c r="E61" s="29"/>
      <c r="F61" s="23"/>
      <c r="G61" s="30"/>
    </row>
    <row r="62" customFormat="false" ht="15.75" hidden="false" customHeight="false" outlineLevel="0" collapsed="false">
      <c r="B62" s="20"/>
      <c r="C62" s="28"/>
      <c r="D62" s="31" t="s">
        <v>59</v>
      </c>
      <c r="E62" s="29"/>
      <c r="F62" s="23"/>
    </row>
    <row r="63" customFormat="false" ht="15.75" hidden="false" customHeight="false" outlineLevel="0" collapsed="false">
      <c r="B63" s="20"/>
      <c r="C63" s="28"/>
      <c r="D63" s="32"/>
      <c r="E63" s="29"/>
      <c r="F63" s="23"/>
    </row>
    <row r="64" customFormat="false" ht="15.75" hidden="false" customHeight="false" outlineLevel="0" collapsed="false">
      <c r="B64" s="20" t="s">
        <v>60</v>
      </c>
      <c r="C64" s="28"/>
      <c r="D64" s="21" t="s">
        <v>61</v>
      </c>
      <c r="E64" s="29"/>
      <c r="F64" s="23" t="n">
        <v>803</v>
      </c>
      <c r="G64" s="30"/>
    </row>
    <row r="65" customFormat="false" ht="15.75" hidden="false" customHeight="false" outlineLevel="0" collapsed="false">
      <c r="B65" s="20"/>
      <c r="C65" s="28"/>
      <c r="D65" s="31" t="s">
        <v>62</v>
      </c>
      <c r="E65" s="29"/>
      <c r="F65" s="23"/>
      <c r="G65" s="30"/>
    </row>
    <row r="66" customFormat="false" ht="15.75" hidden="false" customHeight="false" outlineLevel="0" collapsed="false">
      <c r="B66" s="20"/>
      <c r="C66" s="28"/>
      <c r="D66" s="32"/>
      <c r="E66" s="29"/>
      <c r="F66" s="23"/>
      <c r="G66" s="30"/>
    </row>
    <row r="67" customFormat="false" ht="15.75" hidden="false" customHeight="false" outlineLevel="0" collapsed="false">
      <c r="B67" s="20" t="s">
        <v>63</v>
      </c>
      <c r="C67" s="28"/>
      <c r="D67" s="21" t="s">
        <v>64</v>
      </c>
      <c r="E67" s="29" t="n">
        <v>1600</v>
      </c>
      <c r="F67" s="23" t="n">
        <v>937</v>
      </c>
      <c r="G67" s="30"/>
    </row>
    <row r="68" customFormat="false" ht="15.75" hidden="false" customHeight="false" outlineLevel="0" collapsed="false">
      <c r="B68" s="20"/>
      <c r="C68" s="28"/>
      <c r="D68" s="31" t="s">
        <v>65</v>
      </c>
      <c r="E68" s="29"/>
      <c r="F68" s="23"/>
    </row>
    <row r="69" customFormat="false" ht="15.75" hidden="false" customHeight="false" outlineLevel="0" collapsed="false">
      <c r="B69" s="20"/>
      <c r="C69" s="28"/>
      <c r="D69" s="31"/>
      <c r="E69" s="29"/>
      <c r="F69" s="23"/>
    </row>
    <row r="70" customFormat="false" ht="15.75" hidden="false" customHeight="false" outlineLevel="0" collapsed="false">
      <c r="B70" s="20" t="s">
        <v>66</v>
      </c>
      <c r="C70" s="28"/>
      <c r="D70" s="21" t="s">
        <v>67</v>
      </c>
      <c r="E70" s="29"/>
      <c r="F70" s="23" t="n">
        <v>318</v>
      </c>
      <c r="G70" s="30"/>
    </row>
    <row r="71" customFormat="false" ht="15.75" hidden="false" customHeight="false" outlineLevel="0" collapsed="false">
      <c r="B71" s="20"/>
      <c r="C71" s="28"/>
      <c r="D71" s="31" t="s">
        <v>68</v>
      </c>
      <c r="E71" s="29"/>
      <c r="F71" s="23"/>
    </row>
    <row r="72" customFormat="false" ht="15.75" hidden="false" customHeight="false" outlineLevel="0" collapsed="false">
      <c r="B72" s="20"/>
      <c r="C72" s="28"/>
      <c r="D72" s="32"/>
      <c r="E72" s="29"/>
      <c r="F72" s="23"/>
    </row>
    <row r="73" customFormat="false" ht="15.75" hidden="false" customHeight="false" outlineLevel="0" collapsed="false">
      <c r="B73" s="20" t="s">
        <v>69</v>
      </c>
      <c r="C73" s="28"/>
      <c r="D73" s="21" t="s">
        <v>70</v>
      </c>
      <c r="E73" s="29"/>
      <c r="F73" s="23" t="n">
        <v>1070</v>
      </c>
      <c r="G73" s="30"/>
    </row>
    <row r="74" s="33" customFormat="true" ht="36.75" hidden="false" customHeight="true" outlineLevel="0" collapsed="false">
      <c r="B74" s="20"/>
      <c r="C74" s="34"/>
      <c r="D74" s="25" t="s">
        <v>71</v>
      </c>
      <c r="E74" s="35"/>
      <c r="F74" s="23"/>
    </row>
    <row r="75" customFormat="false" ht="15.75" hidden="false" customHeight="false" outlineLevel="0" collapsed="false">
      <c r="B75" s="20"/>
      <c r="C75" s="28"/>
      <c r="D75" s="31" t="s">
        <v>72</v>
      </c>
      <c r="E75" s="29"/>
      <c r="F75" s="23"/>
    </row>
    <row r="76" customFormat="false" ht="15.75" hidden="false" customHeight="false" outlineLevel="0" collapsed="false">
      <c r="B76" s="20"/>
      <c r="C76" s="28"/>
      <c r="D76" s="32"/>
      <c r="E76" s="29"/>
      <c r="F76" s="23"/>
    </row>
    <row r="77" customFormat="false" ht="15.75" hidden="false" customHeight="false" outlineLevel="0" collapsed="false">
      <c r="B77" s="20" t="s">
        <v>73</v>
      </c>
      <c r="C77" s="28"/>
      <c r="D77" s="21" t="s">
        <v>74</v>
      </c>
      <c r="E77" s="29"/>
      <c r="F77" s="23" t="n">
        <v>1203</v>
      </c>
      <c r="G77" s="30"/>
    </row>
    <row r="78" s="33" customFormat="true" ht="36.75" hidden="false" customHeight="true" outlineLevel="0" collapsed="false">
      <c r="B78" s="20"/>
      <c r="C78" s="34"/>
      <c r="D78" s="25" t="s">
        <v>75</v>
      </c>
      <c r="E78" s="35"/>
      <c r="F78" s="23"/>
    </row>
    <row r="79" customFormat="false" ht="15.75" hidden="false" customHeight="false" outlineLevel="0" collapsed="false">
      <c r="B79" s="20"/>
      <c r="C79" s="28"/>
      <c r="D79" s="31" t="s">
        <v>76</v>
      </c>
      <c r="E79" s="29"/>
      <c r="F79" s="23"/>
    </row>
    <row r="80" customFormat="false" ht="15.75" hidden="false" customHeight="false" outlineLevel="0" collapsed="false">
      <c r="B80" s="20"/>
      <c r="C80" s="28"/>
      <c r="D80" s="32"/>
      <c r="E80" s="29"/>
      <c r="F80" s="23"/>
    </row>
    <row r="81" s="36" customFormat="true" ht="12.75" hidden="false" customHeight="false" outlineLevel="0" collapsed="false">
      <c r="B81" s="20" t="s">
        <v>77</v>
      </c>
      <c r="C81" s="17"/>
      <c r="D81" s="37" t="s">
        <v>78</v>
      </c>
      <c r="E81" s="38"/>
      <c r="F81" s="23" t="n">
        <v>546</v>
      </c>
    </row>
    <row r="82" s="36" customFormat="true" ht="12.75" hidden="false" customHeight="false" outlineLevel="0" collapsed="false">
      <c r="B82" s="39"/>
      <c r="C82" s="17"/>
      <c r="D82" s="40" t="s">
        <v>79</v>
      </c>
      <c r="E82" s="35"/>
      <c r="F82" s="23"/>
    </row>
    <row r="83" s="36" customFormat="true" ht="12.75" hidden="false" customHeight="false" outlineLevel="0" collapsed="false">
      <c r="B83" s="39"/>
      <c r="C83" s="17"/>
      <c r="D83" s="41" t="s">
        <v>80</v>
      </c>
      <c r="E83" s="42"/>
      <c r="F83" s="23"/>
    </row>
    <row r="84" s="36" customFormat="true" ht="12.75" hidden="false" customHeight="false" outlineLevel="0" collapsed="false">
      <c r="B84" s="39"/>
      <c r="C84" s="17"/>
      <c r="D84" s="26" t="s">
        <v>81</v>
      </c>
      <c r="E84" s="43"/>
      <c r="F84" s="23"/>
    </row>
    <row r="85" s="33" customFormat="true" ht="12.75" hidden="false" customHeight="false" outlineLevel="0" collapsed="false">
      <c r="B85" s="39"/>
      <c r="C85" s="34"/>
      <c r="D85" s="44"/>
      <c r="E85" s="45"/>
      <c r="F85" s="46"/>
    </row>
    <row r="86" s="36" customFormat="true" ht="12.75" hidden="false" customHeight="false" outlineLevel="0" collapsed="false">
      <c r="B86" s="20" t="s">
        <v>82</v>
      </c>
      <c r="C86" s="17"/>
      <c r="D86" s="37" t="s">
        <v>83</v>
      </c>
      <c r="E86" s="38"/>
      <c r="F86" s="23" t="n">
        <v>334</v>
      </c>
    </row>
    <row r="87" s="36" customFormat="true" ht="22.5" hidden="false" customHeight="false" outlineLevel="0" collapsed="false">
      <c r="B87" s="39"/>
      <c r="C87" s="17"/>
      <c r="D87" s="25" t="s">
        <v>84</v>
      </c>
      <c r="E87" s="35"/>
      <c r="F87" s="23"/>
    </row>
    <row r="88" s="33" customFormat="true" ht="12.75" hidden="false" customHeight="false" outlineLevel="0" collapsed="false">
      <c r="B88" s="39"/>
      <c r="C88" s="34"/>
      <c r="D88" s="41" t="s">
        <v>85</v>
      </c>
      <c r="E88" s="47"/>
      <c r="F88" s="46"/>
    </row>
    <row r="89" s="36" customFormat="true" ht="12.75" hidden="false" customHeight="false" outlineLevel="0" collapsed="false">
      <c r="B89" s="39"/>
      <c r="C89" s="17"/>
      <c r="D89" s="26" t="s">
        <v>81</v>
      </c>
      <c r="E89" s="43"/>
      <c r="F89" s="23"/>
    </row>
    <row r="90" s="36" customFormat="true" ht="12.75" hidden="false" customHeight="false" outlineLevel="0" collapsed="false">
      <c r="B90" s="39"/>
      <c r="C90" s="17"/>
      <c r="D90" s="26"/>
      <c r="E90" s="43"/>
      <c r="F90" s="23"/>
    </row>
    <row r="91" s="36" customFormat="true" ht="12.75" hidden="false" customHeight="false" outlineLevel="0" collapsed="false">
      <c r="B91" s="20" t="s">
        <v>86</v>
      </c>
      <c r="C91" s="17"/>
      <c r="D91" s="37" t="s">
        <v>87</v>
      </c>
      <c r="E91" s="38"/>
      <c r="F91" s="23" t="n">
        <v>111</v>
      </c>
    </row>
    <row r="92" s="36" customFormat="true" ht="33.75" hidden="false" customHeight="false" outlineLevel="0" collapsed="false">
      <c r="B92" s="48"/>
      <c r="C92" s="17"/>
      <c r="D92" s="25" t="s">
        <v>88</v>
      </c>
      <c r="E92" s="35"/>
      <c r="F92" s="23"/>
    </row>
    <row r="93" s="36" customFormat="true" ht="12.75" hidden="false" customHeight="false" outlineLevel="0" collapsed="false">
      <c r="B93" s="39"/>
      <c r="C93" s="17"/>
      <c r="D93" s="27" t="s">
        <v>89</v>
      </c>
      <c r="E93" s="42"/>
      <c r="F93" s="23"/>
    </row>
    <row r="94" s="36" customFormat="true" ht="12.75" hidden="false" customHeight="false" outlineLevel="0" collapsed="false">
      <c r="B94" s="39"/>
      <c r="C94" s="17"/>
      <c r="D94" s="49" t="s">
        <v>81</v>
      </c>
      <c r="E94" s="43"/>
      <c r="F94" s="23"/>
    </row>
    <row r="95" s="36" customFormat="true" ht="12.75" hidden="false" customHeight="false" outlineLevel="0" collapsed="false">
      <c r="B95" s="39"/>
      <c r="C95" s="17"/>
      <c r="D95" s="49"/>
      <c r="E95" s="43"/>
      <c r="F95" s="23"/>
    </row>
    <row r="96" s="36" customFormat="true" ht="12.75" hidden="false" customHeight="false" outlineLevel="0" collapsed="false">
      <c r="B96" s="20" t="s">
        <v>90</v>
      </c>
      <c r="C96" s="17"/>
      <c r="D96" s="37" t="s">
        <v>91</v>
      </c>
      <c r="E96" s="38"/>
      <c r="F96" s="23" t="n">
        <v>139</v>
      </c>
    </row>
    <row r="97" s="36" customFormat="true" ht="33.75" hidden="false" customHeight="false" outlineLevel="0" collapsed="false">
      <c r="B97" s="48"/>
      <c r="C97" s="17"/>
      <c r="D97" s="25" t="s">
        <v>92</v>
      </c>
      <c r="E97" s="35"/>
      <c r="F97" s="23"/>
    </row>
    <row r="98" s="36" customFormat="true" ht="12.75" hidden="false" customHeight="false" outlineLevel="0" collapsed="false">
      <c r="B98" s="39"/>
      <c r="C98" s="17"/>
      <c r="D98" s="27" t="s">
        <v>93</v>
      </c>
      <c r="E98" s="42"/>
      <c r="F98" s="23"/>
    </row>
    <row r="99" s="36" customFormat="true" ht="12.75" hidden="false" customHeight="false" outlineLevel="0" collapsed="false">
      <c r="B99" s="39"/>
      <c r="C99" s="17"/>
      <c r="D99" s="49" t="s">
        <v>81</v>
      </c>
      <c r="E99" s="43"/>
      <c r="F99" s="23"/>
    </row>
    <row r="100" s="36" customFormat="true" ht="12.75" hidden="false" customHeight="false" outlineLevel="0" collapsed="false">
      <c r="B100" s="39"/>
      <c r="C100" s="17"/>
      <c r="D100" s="49"/>
      <c r="E100" s="43"/>
      <c r="F100" s="23"/>
    </row>
    <row r="101" s="36" customFormat="true" ht="12.75" hidden="false" customHeight="false" outlineLevel="0" collapsed="false">
      <c r="B101" s="20" t="s">
        <v>94</v>
      </c>
      <c r="C101" s="17"/>
      <c r="D101" s="50" t="s">
        <v>95</v>
      </c>
      <c r="E101" s="22"/>
      <c r="F101" s="23" t="n">
        <v>208.12</v>
      </c>
      <c r="G101" s="51"/>
    </row>
    <row r="102" s="36" customFormat="true" ht="22.5" hidden="false" customHeight="false" outlineLevel="0" collapsed="false">
      <c r="B102" s="52"/>
      <c r="C102" s="17"/>
      <c r="D102" s="25" t="s">
        <v>96</v>
      </c>
      <c r="E102" s="35"/>
      <c r="F102" s="23"/>
    </row>
    <row r="103" s="33" customFormat="true" ht="12.75" hidden="false" customHeight="false" outlineLevel="0" collapsed="false">
      <c r="B103" s="20"/>
      <c r="C103" s="34"/>
      <c r="D103" s="41" t="s">
        <v>97</v>
      </c>
      <c r="E103" s="42"/>
      <c r="F103" s="23"/>
    </row>
    <row r="104" s="33" customFormat="true" ht="12.75" hidden="false" customHeight="false" outlineLevel="0" collapsed="false">
      <c r="B104" s="24"/>
      <c r="C104" s="34"/>
      <c r="D104" s="26" t="s">
        <v>81</v>
      </c>
      <c r="E104" s="43"/>
      <c r="F104" s="23"/>
    </row>
    <row r="105" s="36" customFormat="true" ht="12.75" hidden="false" customHeight="false" outlineLevel="0" collapsed="false">
      <c r="B105" s="53"/>
      <c r="C105" s="17"/>
      <c r="D105" s="26"/>
      <c r="E105" s="43"/>
      <c r="F105" s="23"/>
    </row>
    <row r="106" customFormat="false" ht="12.75" hidden="false" customHeight="false" outlineLevel="0" collapsed="false">
      <c r="B106" s="20" t="s">
        <v>98</v>
      </c>
      <c r="C106" s="17"/>
      <c r="D106" s="21" t="s">
        <v>99</v>
      </c>
      <c r="E106" s="22"/>
      <c r="F106" s="23" t="n">
        <v>159.48</v>
      </c>
    </row>
    <row r="107" customFormat="false" ht="12.75" hidden="false" customHeight="false" outlineLevel="0" collapsed="false">
      <c r="B107" s="20"/>
      <c r="C107" s="17"/>
      <c r="D107" s="27" t="s">
        <v>100</v>
      </c>
      <c r="E107" s="22"/>
      <c r="F107" s="23"/>
    </row>
    <row r="108" customFormat="false" ht="12.75" hidden="false" customHeight="false" outlineLevel="0" collapsed="false">
      <c r="B108" s="20"/>
      <c r="C108" s="17"/>
      <c r="D108" s="27"/>
      <c r="E108" s="22"/>
      <c r="F108" s="23"/>
    </row>
    <row r="109" customFormat="false" ht="12.75" hidden="false" customHeight="false" outlineLevel="0" collapsed="false">
      <c r="B109" s="20" t="s">
        <v>101</v>
      </c>
      <c r="C109" s="17"/>
      <c r="D109" s="21" t="s">
        <v>102</v>
      </c>
      <c r="E109" s="22"/>
      <c r="F109" s="23" t="n">
        <v>82.04</v>
      </c>
      <c r="G109" s="30"/>
    </row>
    <row r="110" customFormat="false" ht="12.75" hidden="false" customHeight="false" outlineLevel="0" collapsed="false">
      <c r="B110" s="54"/>
      <c r="C110" s="17"/>
      <c r="D110" s="27" t="s">
        <v>103</v>
      </c>
      <c r="E110" s="22"/>
      <c r="F110" s="23"/>
    </row>
    <row r="111" customFormat="false" ht="12.75" hidden="false" customHeight="false" outlineLevel="0" collapsed="false">
      <c r="B111" s="20"/>
      <c r="C111" s="17"/>
      <c r="D111" s="21"/>
      <c r="E111" s="22"/>
      <c r="F111" s="23"/>
    </row>
    <row r="112" s="36" customFormat="true" ht="12.75" hidden="false" customHeight="false" outlineLevel="0" collapsed="false">
      <c r="B112" s="20" t="s">
        <v>104</v>
      </c>
      <c r="C112" s="17"/>
      <c r="D112" s="21" t="s">
        <v>105</v>
      </c>
      <c r="E112" s="22"/>
      <c r="F112" s="23" t="n">
        <v>141.93</v>
      </c>
      <c r="G112" s="51"/>
    </row>
    <row r="113" s="36" customFormat="true" ht="12.75" hidden="false" customHeight="false" outlineLevel="0" collapsed="false">
      <c r="B113" s="20"/>
      <c r="C113" s="17"/>
      <c r="D113" s="27" t="s">
        <v>106</v>
      </c>
      <c r="E113" s="22"/>
      <c r="F113" s="23"/>
    </row>
    <row r="114" s="36" customFormat="true" ht="12.75" hidden="false" customHeight="false" outlineLevel="0" collapsed="false">
      <c r="B114" s="20"/>
      <c r="C114" s="17"/>
      <c r="D114" s="49" t="s">
        <v>81</v>
      </c>
      <c r="E114" s="22"/>
      <c r="F114" s="23"/>
    </row>
    <row r="115" customFormat="false" ht="12.75" hidden="false" customHeight="false" outlineLevel="0" collapsed="false">
      <c r="B115" s="24"/>
      <c r="C115" s="17"/>
      <c r="D115" s="25"/>
      <c r="E115" s="35"/>
      <c r="F115" s="23"/>
    </row>
    <row r="116" customFormat="false" ht="12.75" hidden="false" customHeight="false" outlineLevel="0" collapsed="false">
      <c r="B116" s="20" t="s">
        <v>107</v>
      </c>
      <c r="C116" s="34"/>
      <c r="D116" s="21" t="s">
        <v>108</v>
      </c>
      <c r="E116" s="35"/>
      <c r="F116" s="23" t="n">
        <v>45.86</v>
      </c>
      <c r="G116" s="30"/>
    </row>
    <row r="117" customFormat="false" ht="12.75" hidden="false" customHeight="false" outlineLevel="0" collapsed="false">
      <c r="B117" s="20"/>
      <c r="C117" s="34"/>
      <c r="D117" s="27" t="s">
        <v>109</v>
      </c>
      <c r="E117" s="35"/>
      <c r="F117" s="23"/>
    </row>
    <row r="118" customFormat="false" ht="12.75" hidden="false" customHeight="false" outlineLevel="0" collapsed="false">
      <c r="B118" s="20"/>
      <c r="C118" s="34"/>
      <c r="D118" s="49" t="s">
        <v>81</v>
      </c>
      <c r="E118" s="35"/>
      <c r="F118" s="23"/>
    </row>
    <row r="119" customFormat="false" ht="12.75" hidden="false" customHeight="false" outlineLevel="0" collapsed="false">
      <c r="B119" s="20"/>
      <c r="C119" s="34"/>
      <c r="D119" s="21"/>
      <c r="E119" s="35"/>
      <c r="F119" s="23"/>
    </row>
    <row r="120" customFormat="false" ht="12.75" hidden="false" customHeight="false" outlineLevel="0" collapsed="false">
      <c r="B120" s="20" t="s">
        <v>110</v>
      </c>
      <c r="C120" s="17"/>
      <c r="D120" s="21" t="s">
        <v>111</v>
      </c>
      <c r="E120" s="22"/>
      <c r="F120" s="23" t="n">
        <v>40.9</v>
      </c>
      <c r="G120" s="30"/>
    </row>
    <row r="121" customFormat="false" ht="12.75" hidden="false" customHeight="false" outlineLevel="0" collapsed="false">
      <c r="B121" s="20"/>
      <c r="C121" s="17"/>
      <c r="D121" s="27" t="s">
        <v>112</v>
      </c>
      <c r="E121" s="22"/>
      <c r="F121" s="23"/>
    </row>
    <row r="122" customFormat="false" ht="12.75" hidden="false" customHeight="false" outlineLevel="0" collapsed="false">
      <c r="B122" s="20"/>
      <c r="C122" s="17"/>
      <c r="D122" s="49" t="s">
        <v>81</v>
      </c>
      <c r="E122" s="22"/>
      <c r="F122" s="23"/>
    </row>
    <row r="123" customFormat="false" ht="12.75" hidden="false" customHeight="false" outlineLevel="0" collapsed="false">
      <c r="B123" s="24"/>
      <c r="C123" s="17"/>
      <c r="D123" s="25"/>
      <c r="E123" s="35"/>
      <c r="F123" s="23"/>
    </row>
    <row r="124" customFormat="false" ht="12.75" hidden="false" customHeight="false" outlineLevel="0" collapsed="false">
      <c r="B124" s="20" t="s">
        <v>113</v>
      </c>
      <c r="C124" s="34"/>
      <c r="D124" s="21" t="s">
        <v>114</v>
      </c>
      <c r="E124" s="35"/>
      <c r="F124" s="23" t="n">
        <v>37.51</v>
      </c>
      <c r="G124" s="30"/>
    </row>
    <row r="125" customFormat="false" ht="12.75" hidden="false" customHeight="false" outlineLevel="0" collapsed="false">
      <c r="B125" s="20"/>
      <c r="C125" s="34"/>
      <c r="D125" s="27" t="s">
        <v>115</v>
      </c>
      <c r="E125" s="35"/>
      <c r="F125" s="23"/>
    </row>
    <row r="126" customFormat="false" ht="12.75" hidden="false" customHeight="false" outlineLevel="0" collapsed="false">
      <c r="B126" s="20"/>
      <c r="C126" s="34"/>
      <c r="D126" s="49" t="s">
        <v>81</v>
      </c>
      <c r="E126" s="35"/>
      <c r="F126" s="23"/>
    </row>
    <row r="127" customFormat="false" ht="12.75" hidden="false" customHeight="false" outlineLevel="0" collapsed="false">
      <c r="B127" s="24"/>
      <c r="C127" s="34"/>
      <c r="D127" s="21"/>
      <c r="E127" s="35"/>
      <c r="F127" s="23"/>
    </row>
    <row r="128" customFormat="false" ht="12.75" hidden="false" customHeight="false" outlineLevel="0" collapsed="false">
      <c r="B128" s="20" t="s">
        <v>116</v>
      </c>
      <c r="C128" s="17"/>
      <c r="D128" s="21" t="s">
        <v>117</v>
      </c>
      <c r="E128" s="22"/>
      <c r="F128" s="23" t="n">
        <v>60.5</v>
      </c>
      <c r="G128" s="30"/>
    </row>
    <row r="129" customFormat="false" ht="12.75" hidden="false" customHeight="false" outlineLevel="0" collapsed="false">
      <c r="B129" s="20"/>
      <c r="C129" s="17"/>
      <c r="D129" s="27" t="s">
        <v>118</v>
      </c>
      <c r="E129" s="22"/>
      <c r="F129" s="23"/>
    </row>
    <row r="130" customFormat="false" ht="12.75" hidden="false" customHeight="false" outlineLevel="0" collapsed="false">
      <c r="B130" s="20"/>
      <c r="C130" s="17"/>
      <c r="D130" s="49" t="s">
        <v>81</v>
      </c>
      <c r="E130" s="22"/>
      <c r="F130" s="23"/>
    </row>
    <row r="131" customFormat="false" ht="12.75" hidden="false" customHeight="false" outlineLevel="0" collapsed="false">
      <c r="B131" s="20"/>
      <c r="C131" s="17"/>
      <c r="D131" s="21"/>
      <c r="E131" s="22"/>
      <c r="F131" s="23"/>
    </row>
    <row r="132" customFormat="false" ht="12.75" hidden="false" customHeight="false" outlineLevel="0" collapsed="false">
      <c r="B132" s="20" t="s">
        <v>119</v>
      </c>
      <c r="C132" s="17"/>
      <c r="D132" s="21" t="s">
        <v>120</v>
      </c>
      <c r="E132" s="22"/>
      <c r="F132" s="23" t="n">
        <v>220.46</v>
      </c>
      <c r="G132" s="30"/>
    </row>
    <row r="133" customFormat="false" ht="12.75" hidden="false" customHeight="false" outlineLevel="0" collapsed="false">
      <c r="B133" s="20"/>
      <c r="C133" s="17"/>
      <c r="D133" s="55" t="s">
        <v>121</v>
      </c>
      <c r="E133" s="22"/>
      <c r="F133" s="23"/>
    </row>
    <row r="134" customFormat="false" ht="12.75" hidden="false" customHeight="false" outlineLevel="0" collapsed="false">
      <c r="B134" s="20"/>
      <c r="C134" s="17"/>
      <c r="D134" s="26" t="s">
        <v>81</v>
      </c>
      <c r="E134" s="22"/>
      <c r="F134" s="23"/>
    </row>
    <row r="135" customFormat="false" ht="12.75" hidden="false" customHeight="false" outlineLevel="0" collapsed="false">
      <c r="B135" s="20"/>
      <c r="C135" s="17"/>
      <c r="D135" s="21"/>
      <c r="E135" s="22"/>
      <c r="F135" s="23"/>
    </row>
    <row r="136" customFormat="false" ht="12.75" hidden="false" customHeight="false" outlineLevel="0" collapsed="false">
      <c r="B136" s="20" t="s">
        <v>122</v>
      </c>
      <c r="C136" s="17"/>
      <c r="D136" s="21" t="s">
        <v>123</v>
      </c>
      <c r="E136" s="22"/>
      <c r="F136" s="23" t="n">
        <v>49.25</v>
      </c>
      <c r="G136" s="30"/>
    </row>
    <row r="137" customFormat="false" ht="12.75" hidden="false" customHeight="false" outlineLevel="0" collapsed="false">
      <c r="B137" s="20"/>
      <c r="C137" s="17"/>
      <c r="D137" s="55" t="s">
        <v>124</v>
      </c>
      <c r="E137" s="22"/>
      <c r="F137" s="23"/>
    </row>
    <row r="138" customFormat="false" ht="12.75" hidden="false" customHeight="false" outlineLevel="0" collapsed="false">
      <c r="B138" s="20"/>
      <c r="C138" s="17"/>
      <c r="D138" s="26" t="s">
        <v>81</v>
      </c>
      <c r="E138" s="22"/>
      <c r="F138" s="23"/>
    </row>
    <row r="139" customFormat="false" ht="12.75" hidden="false" customHeight="false" outlineLevel="0" collapsed="false">
      <c r="B139" s="20"/>
      <c r="C139" s="17"/>
      <c r="D139" s="21"/>
      <c r="E139" s="22"/>
      <c r="F139" s="23"/>
    </row>
    <row r="140" customFormat="false" ht="12.75" hidden="false" customHeight="false" outlineLevel="0" collapsed="false">
      <c r="B140" s="20" t="s">
        <v>125</v>
      </c>
      <c r="C140" s="17"/>
      <c r="D140" s="21" t="s">
        <v>126</v>
      </c>
      <c r="E140" s="22"/>
      <c r="F140" s="23" t="n">
        <v>42.83</v>
      </c>
      <c r="G140" s="30"/>
    </row>
    <row r="141" customFormat="false" ht="12.75" hidden="false" customHeight="false" outlineLevel="0" collapsed="false">
      <c r="B141" s="20"/>
      <c r="C141" s="17"/>
      <c r="D141" s="55" t="s">
        <v>127</v>
      </c>
      <c r="E141" s="22"/>
      <c r="F141" s="23"/>
    </row>
    <row r="142" customFormat="false" ht="12.75" hidden="false" customHeight="false" outlineLevel="0" collapsed="false">
      <c r="B142" s="20"/>
      <c r="C142" s="17"/>
      <c r="D142" s="26" t="s">
        <v>81</v>
      </c>
      <c r="E142" s="22"/>
      <c r="F142" s="23"/>
    </row>
    <row r="143" customFormat="false" ht="12.75" hidden="false" customHeight="false" outlineLevel="0" collapsed="false">
      <c r="B143" s="20"/>
      <c r="C143" s="17"/>
      <c r="D143" s="21"/>
      <c r="E143" s="22"/>
      <c r="F143" s="23"/>
    </row>
    <row r="144" s="36" customFormat="true" ht="12.75" hidden="false" customHeight="false" outlineLevel="0" collapsed="false">
      <c r="B144" s="20" t="s">
        <v>128</v>
      </c>
      <c r="C144" s="17"/>
      <c r="D144" s="50" t="s">
        <v>129</v>
      </c>
      <c r="E144" s="22"/>
      <c r="F144" s="23" t="n">
        <v>386.72</v>
      </c>
      <c r="G144" s="51"/>
    </row>
    <row r="145" s="36" customFormat="true" ht="12.75" hidden="false" customHeight="false" outlineLevel="0" collapsed="false">
      <c r="B145" s="20"/>
      <c r="C145" s="17"/>
      <c r="D145" s="25" t="s">
        <v>130</v>
      </c>
      <c r="E145" s="35"/>
      <c r="F145" s="23"/>
    </row>
    <row r="146" s="36" customFormat="true" ht="12.75" hidden="false" customHeight="false" outlineLevel="0" collapsed="false">
      <c r="B146" s="20"/>
      <c r="C146" s="17"/>
      <c r="D146" s="25" t="s">
        <v>131</v>
      </c>
      <c r="E146" s="35"/>
      <c r="F146" s="23"/>
    </row>
    <row r="147" s="36" customFormat="true" ht="12.75" hidden="false" customHeight="false" outlineLevel="0" collapsed="false">
      <c r="B147" s="53"/>
      <c r="C147" s="17"/>
      <c r="D147" s="25" t="s">
        <v>132</v>
      </c>
      <c r="E147" s="35"/>
      <c r="F147" s="23"/>
    </row>
    <row r="148" s="33" customFormat="true" ht="12.75" hidden="false" customHeight="false" outlineLevel="0" collapsed="false">
      <c r="B148" s="24"/>
      <c r="C148" s="34"/>
      <c r="D148" s="41" t="s">
        <v>133</v>
      </c>
      <c r="E148" s="42"/>
      <c r="F148" s="23"/>
    </row>
    <row r="149" s="33" customFormat="true" ht="12.75" hidden="false" customHeight="false" outlineLevel="0" collapsed="false">
      <c r="B149" s="24"/>
      <c r="C149" s="34"/>
      <c r="D149" s="26" t="s">
        <v>81</v>
      </c>
      <c r="E149" s="43"/>
      <c r="F149" s="23"/>
    </row>
    <row r="150" s="36" customFormat="true" ht="12.75" hidden="false" customHeight="false" outlineLevel="0" collapsed="false">
      <c r="B150" s="53"/>
      <c r="C150" s="17"/>
      <c r="D150" s="26"/>
      <c r="E150" s="43"/>
      <c r="F150" s="23"/>
    </row>
    <row r="151" customFormat="false" ht="12.75" hidden="false" customHeight="false" outlineLevel="0" collapsed="false">
      <c r="B151" s="20" t="s">
        <v>134</v>
      </c>
      <c r="C151" s="17"/>
      <c r="D151" s="21" t="s">
        <v>135</v>
      </c>
      <c r="E151" s="22"/>
      <c r="F151" s="23" t="n">
        <v>377.88</v>
      </c>
      <c r="G151" s="30"/>
    </row>
    <row r="152" customFormat="false" ht="22.5" hidden="false" customHeight="false" outlineLevel="0" collapsed="false">
      <c r="B152" s="54"/>
      <c r="C152" s="17"/>
      <c r="D152" s="25" t="s">
        <v>136</v>
      </c>
      <c r="E152" s="22"/>
      <c r="F152" s="23"/>
    </row>
    <row r="153" customFormat="false" ht="12.75" hidden="false" customHeight="false" outlineLevel="0" collapsed="false">
      <c r="B153" s="54"/>
      <c r="C153" s="17"/>
      <c r="D153" s="27" t="s">
        <v>137</v>
      </c>
      <c r="E153" s="22"/>
      <c r="F153" s="23"/>
    </row>
    <row r="154" customFormat="false" ht="12.75" hidden="false" customHeight="false" outlineLevel="0" collapsed="false">
      <c r="B154" s="20"/>
      <c r="C154" s="17"/>
      <c r="D154" s="21"/>
      <c r="E154" s="22"/>
      <c r="F154" s="23"/>
    </row>
    <row r="155" customFormat="false" ht="12.75" hidden="false" customHeight="false" outlineLevel="0" collapsed="false">
      <c r="B155" s="20" t="s">
        <v>138</v>
      </c>
      <c r="C155" s="17"/>
      <c r="D155" s="21" t="s">
        <v>139</v>
      </c>
      <c r="E155" s="22"/>
      <c r="F155" s="23" t="n">
        <v>616.62</v>
      </c>
      <c r="G155" s="30"/>
    </row>
    <row r="156" customFormat="false" ht="12.75" hidden="false" customHeight="false" outlineLevel="0" collapsed="false">
      <c r="B156" s="20"/>
      <c r="C156" s="17"/>
      <c r="D156" s="55" t="s">
        <v>140</v>
      </c>
      <c r="E156" s="22"/>
      <c r="F156" s="23"/>
    </row>
    <row r="157" customFormat="false" ht="12.75" hidden="false" customHeight="false" outlineLevel="0" collapsed="false">
      <c r="B157" s="20"/>
      <c r="C157" s="17"/>
      <c r="D157" s="26" t="s">
        <v>81</v>
      </c>
      <c r="E157" s="22"/>
      <c r="F157" s="23"/>
    </row>
    <row r="158" customFormat="false" ht="12.75" hidden="false" customHeight="false" outlineLevel="0" collapsed="false">
      <c r="B158" s="20"/>
      <c r="C158" s="17"/>
      <c r="D158" s="21"/>
      <c r="E158" s="22"/>
      <c r="F158" s="23"/>
    </row>
    <row r="159" customFormat="false" ht="12.75" hidden="false" customHeight="false" outlineLevel="0" collapsed="false">
      <c r="B159" s="20" t="s">
        <v>141</v>
      </c>
      <c r="C159" s="17"/>
      <c r="D159" s="21" t="s">
        <v>142</v>
      </c>
      <c r="E159" s="22"/>
      <c r="F159" s="23" t="n">
        <v>585.28</v>
      </c>
      <c r="G159" s="30"/>
    </row>
    <row r="160" customFormat="false" ht="12.75" hidden="false" customHeight="false" outlineLevel="0" collapsed="false">
      <c r="B160" s="20"/>
      <c r="C160" s="17"/>
      <c r="D160" s="27" t="s">
        <v>143</v>
      </c>
      <c r="E160" s="22"/>
      <c r="F160" s="23"/>
    </row>
    <row r="161" customFormat="false" ht="12.75" hidden="false" customHeight="false" outlineLevel="0" collapsed="false">
      <c r="B161" s="20"/>
      <c r="C161" s="17"/>
      <c r="D161" s="27"/>
      <c r="E161" s="22"/>
      <c r="F161" s="23"/>
    </row>
    <row r="162" customFormat="false" ht="15.75" hidden="false" customHeight="false" outlineLevel="0" collapsed="false">
      <c r="B162" s="20" t="s">
        <v>144</v>
      </c>
      <c r="C162" s="28"/>
      <c r="D162" s="21" t="s">
        <v>145</v>
      </c>
      <c r="E162" s="29"/>
      <c r="F162" s="23" t="n">
        <v>364.57</v>
      </c>
      <c r="G162" s="30"/>
    </row>
    <row r="163" customFormat="false" ht="15.75" hidden="false" customHeight="false" outlineLevel="0" collapsed="false">
      <c r="B163" s="20"/>
      <c r="C163" s="28"/>
      <c r="D163" s="31" t="s">
        <v>146</v>
      </c>
      <c r="E163" s="29"/>
      <c r="F163" s="23"/>
    </row>
    <row r="164" customFormat="false" ht="15.75" hidden="false" customHeight="false" outlineLevel="0" collapsed="false">
      <c r="B164" s="20"/>
      <c r="C164" s="28"/>
      <c r="D164" s="32"/>
      <c r="E164" s="29"/>
      <c r="F164" s="23"/>
    </row>
    <row r="165" customFormat="false" ht="15.75" hidden="false" customHeight="false" outlineLevel="0" collapsed="false">
      <c r="B165" s="20" t="s">
        <v>147</v>
      </c>
      <c r="C165" s="28"/>
      <c r="D165" s="21" t="s">
        <v>148</v>
      </c>
      <c r="E165" s="29"/>
      <c r="F165" s="23" t="n">
        <v>382.36</v>
      </c>
      <c r="G165" s="30"/>
    </row>
    <row r="166" customFormat="false" ht="15.75" hidden="false" customHeight="false" outlineLevel="0" collapsed="false">
      <c r="B166" s="20"/>
      <c r="C166" s="28"/>
      <c r="D166" s="31" t="s">
        <v>149</v>
      </c>
      <c r="E166" s="29"/>
      <c r="F166" s="23"/>
    </row>
    <row r="167" customFormat="false" ht="15.75" hidden="false" customHeight="false" outlineLevel="0" collapsed="false">
      <c r="B167" s="20"/>
      <c r="C167" s="28"/>
      <c r="D167" s="32"/>
      <c r="E167" s="29"/>
      <c r="F167" s="23"/>
    </row>
    <row r="168" s="36" customFormat="true" ht="12.75" hidden="false" customHeight="false" outlineLevel="0" collapsed="false">
      <c r="B168" s="20" t="s">
        <v>150</v>
      </c>
      <c r="C168" s="17"/>
      <c r="D168" s="50" t="s">
        <v>151</v>
      </c>
      <c r="E168" s="22"/>
      <c r="F168" s="23" t="n">
        <v>164</v>
      </c>
    </row>
    <row r="169" s="36" customFormat="true" ht="45" hidden="false" customHeight="false" outlineLevel="0" collapsed="false">
      <c r="B169" s="53"/>
      <c r="C169" s="17"/>
      <c r="D169" s="25" t="s">
        <v>152</v>
      </c>
      <c r="E169" s="35"/>
      <c r="F169" s="23"/>
    </row>
    <row r="170" s="36" customFormat="true" ht="12.75" hidden="false" customHeight="false" outlineLevel="0" collapsed="false">
      <c r="B170" s="53"/>
      <c r="C170" s="17"/>
      <c r="D170" s="55" t="s">
        <v>153</v>
      </c>
      <c r="E170" s="56"/>
      <c r="F170" s="23"/>
    </row>
    <row r="171" s="36" customFormat="true" ht="12.75" hidden="false" customHeight="false" outlineLevel="0" collapsed="false">
      <c r="B171" s="53"/>
      <c r="C171" s="17"/>
      <c r="D171" s="26" t="s">
        <v>81</v>
      </c>
      <c r="E171" s="43"/>
      <c r="F171" s="23"/>
    </row>
    <row r="172" s="36" customFormat="true" ht="12.75" hidden="false" customHeight="false" outlineLevel="0" collapsed="false">
      <c r="B172" s="53"/>
      <c r="C172" s="17"/>
      <c r="D172" s="26"/>
      <c r="E172" s="43"/>
      <c r="F172" s="23"/>
    </row>
    <row r="173" customFormat="false" ht="12.75" hidden="false" customHeight="false" outlineLevel="0" collapsed="false">
      <c r="B173" s="20" t="s">
        <v>154</v>
      </c>
      <c r="C173" s="17"/>
      <c r="D173" s="21" t="s">
        <v>155</v>
      </c>
      <c r="E173" s="22"/>
      <c r="F173" s="23" t="n">
        <v>87.53</v>
      </c>
    </row>
    <row r="174" customFormat="false" ht="12.75" hidden="false" customHeight="false" outlineLevel="0" collapsed="false">
      <c r="B174" s="20"/>
      <c r="C174" s="17"/>
      <c r="D174" s="27" t="s">
        <v>156</v>
      </c>
      <c r="E174" s="22"/>
      <c r="F174" s="23"/>
    </row>
    <row r="175" customFormat="false" ht="12.75" hidden="false" customHeight="false" outlineLevel="0" collapsed="false">
      <c r="B175" s="20"/>
      <c r="C175" s="17"/>
      <c r="D175" s="27"/>
      <c r="E175" s="22"/>
      <c r="F175" s="23"/>
    </row>
    <row r="176" customFormat="false" ht="12.75" hidden="false" customHeight="false" outlineLevel="0" collapsed="false">
      <c r="B176" s="20" t="s">
        <v>157</v>
      </c>
      <c r="C176" s="17"/>
      <c r="D176" s="21" t="s">
        <v>158</v>
      </c>
      <c r="E176" s="22"/>
      <c r="F176" s="23" t="n">
        <v>34.9</v>
      </c>
    </row>
    <row r="177" customFormat="false" ht="12.75" hidden="false" customHeight="false" outlineLevel="0" collapsed="false">
      <c r="B177" s="20"/>
      <c r="C177" s="17"/>
      <c r="D177" s="27" t="s">
        <v>159</v>
      </c>
      <c r="E177" s="22"/>
      <c r="F177" s="23"/>
    </row>
    <row r="178" customFormat="false" ht="12.75" hidden="false" customHeight="false" outlineLevel="0" collapsed="false">
      <c r="B178" s="20"/>
      <c r="C178" s="17"/>
      <c r="D178" s="27"/>
      <c r="E178" s="22"/>
      <c r="F178" s="23"/>
    </row>
    <row r="179" customFormat="false" ht="12.75" hidden="false" customHeight="false" outlineLevel="0" collapsed="false">
      <c r="B179" s="20" t="s">
        <v>160</v>
      </c>
      <c r="C179" s="17"/>
      <c r="D179" s="21" t="s">
        <v>161</v>
      </c>
      <c r="E179" s="22"/>
      <c r="F179" s="23" t="n">
        <v>366</v>
      </c>
    </row>
    <row r="180" customFormat="false" ht="12.75" hidden="false" customHeight="false" outlineLevel="0" collapsed="false">
      <c r="B180" s="20"/>
      <c r="C180" s="17"/>
      <c r="D180" s="27" t="s">
        <v>162</v>
      </c>
      <c r="E180" s="22"/>
      <c r="F180" s="23"/>
    </row>
    <row r="181" customFormat="false" ht="12.75" hidden="false" customHeight="false" outlineLevel="0" collapsed="false">
      <c r="B181" s="20"/>
      <c r="C181" s="17"/>
      <c r="D181" s="27"/>
      <c r="E181" s="22"/>
      <c r="F181" s="23"/>
    </row>
    <row r="182" customFormat="false" ht="12.75" hidden="false" customHeight="false" outlineLevel="0" collapsed="false">
      <c r="B182" s="20" t="s">
        <v>163</v>
      </c>
      <c r="C182" s="34"/>
      <c r="D182" s="21" t="s">
        <v>164</v>
      </c>
      <c r="E182" s="57"/>
      <c r="F182" s="23" t="n">
        <v>88</v>
      </c>
    </row>
    <row r="183" customFormat="false" ht="12.75" hidden="false" customHeight="false" outlineLevel="0" collapsed="false">
      <c r="B183" s="54"/>
      <c r="C183" s="34"/>
      <c r="D183" s="27" t="s">
        <v>165</v>
      </c>
      <c r="E183" s="57"/>
      <c r="F183" s="46"/>
    </row>
    <row r="184" customFormat="false" ht="12.75" hidden="false" customHeight="false" outlineLevel="0" collapsed="false">
      <c r="B184" s="20"/>
      <c r="C184" s="17"/>
      <c r="D184" s="21"/>
      <c r="E184" s="22"/>
      <c r="F184" s="23"/>
    </row>
    <row r="185" s="36" customFormat="true" ht="12.75" hidden="false" customHeight="false" outlineLevel="0" collapsed="false">
      <c r="B185" s="20" t="s">
        <v>166</v>
      </c>
      <c r="C185" s="17"/>
      <c r="D185" s="37" t="s">
        <v>167</v>
      </c>
      <c r="E185" s="38"/>
      <c r="F185" s="23" t="n">
        <v>40.54</v>
      </c>
      <c r="G185" s="51"/>
    </row>
    <row r="186" s="36" customFormat="true" ht="22.5" hidden="false" customHeight="false" outlineLevel="0" collapsed="false">
      <c r="B186" s="52"/>
      <c r="C186" s="17"/>
      <c r="D186" s="25" t="s">
        <v>168</v>
      </c>
      <c r="E186" s="35"/>
      <c r="F186" s="23"/>
    </row>
    <row r="187" s="36" customFormat="true" ht="12.75" hidden="false" customHeight="false" outlineLevel="0" collapsed="false">
      <c r="B187" s="39"/>
      <c r="C187" s="17"/>
      <c r="D187" s="41" t="s">
        <v>169</v>
      </c>
      <c r="E187" s="42"/>
      <c r="F187" s="23"/>
    </row>
    <row r="188" s="36" customFormat="true" ht="12.75" hidden="false" customHeight="false" outlineLevel="0" collapsed="false">
      <c r="B188" s="39"/>
      <c r="C188" s="17"/>
      <c r="D188" s="26" t="s">
        <v>81</v>
      </c>
      <c r="E188" s="43"/>
      <c r="F188" s="23"/>
    </row>
    <row r="189" s="36" customFormat="true" ht="12.75" hidden="false" customHeight="false" outlineLevel="0" collapsed="false">
      <c r="B189" s="39"/>
      <c r="C189" s="17"/>
      <c r="D189" s="26"/>
      <c r="E189" s="43"/>
      <c r="F189" s="23"/>
    </row>
    <row r="190" s="36" customFormat="true" ht="12.75" hidden="false" customHeight="false" outlineLevel="0" collapsed="false">
      <c r="B190" s="20" t="s">
        <v>170</v>
      </c>
      <c r="C190" s="17"/>
      <c r="D190" s="37" t="s">
        <v>171</v>
      </c>
      <c r="E190" s="38"/>
      <c r="F190" s="23" t="n">
        <v>79.74</v>
      </c>
      <c r="G190" s="51"/>
    </row>
    <row r="191" s="36" customFormat="true" ht="33.75" hidden="false" customHeight="false" outlineLevel="0" collapsed="false">
      <c r="B191" s="58"/>
      <c r="C191" s="17"/>
      <c r="D191" s="25" t="s">
        <v>172</v>
      </c>
      <c r="E191" s="35"/>
      <c r="F191" s="23"/>
    </row>
    <row r="192" s="36" customFormat="true" ht="12.75" hidden="false" customHeight="false" outlineLevel="0" collapsed="false">
      <c r="B192" s="39"/>
      <c r="C192" s="17"/>
      <c r="D192" s="41" t="s">
        <v>173</v>
      </c>
      <c r="E192" s="42"/>
      <c r="F192" s="23"/>
    </row>
    <row r="193" s="36" customFormat="true" ht="12.75" hidden="false" customHeight="false" outlineLevel="0" collapsed="false">
      <c r="B193" s="39"/>
      <c r="C193" s="17"/>
      <c r="D193" s="26" t="s">
        <v>81</v>
      </c>
      <c r="E193" s="43"/>
      <c r="F193" s="23"/>
    </row>
    <row r="194" s="36" customFormat="true" ht="12.75" hidden="false" customHeight="false" outlineLevel="0" collapsed="false">
      <c r="B194" s="39"/>
      <c r="C194" s="17"/>
      <c r="D194" s="26"/>
      <c r="E194" s="43"/>
      <c r="F194" s="23"/>
    </row>
    <row r="195" customFormat="false" ht="12.75" hidden="false" customHeight="false" outlineLevel="0" collapsed="false">
      <c r="B195" s="20" t="s">
        <v>174</v>
      </c>
      <c r="C195" s="17"/>
      <c r="D195" s="21" t="s">
        <v>175</v>
      </c>
      <c r="E195" s="22"/>
      <c r="F195" s="23" t="n">
        <v>32</v>
      </c>
    </row>
    <row r="196" customFormat="false" ht="12.75" hidden="false" customHeight="false" outlineLevel="0" collapsed="false">
      <c r="B196" s="20"/>
      <c r="C196" s="17"/>
      <c r="D196" s="31" t="s">
        <v>176</v>
      </c>
      <c r="E196" s="22"/>
      <c r="F196" s="23"/>
    </row>
    <row r="197" customFormat="false" ht="12.75" hidden="false" customHeight="false" outlineLevel="0" collapsed="false">
      <c r="B197" s="20"/>
      <c r="C197" s="17"/>
      <c r="D197" s="27"/>
      <c r="E197" s="22"/>
      <c r="F197" s="23"/>
    </row>
    <row r="198" s="36" customFormat="true" ht="12.75" hidden="false" customHeight="false" outlineLevel="0" collapsed="false">
      <c r="B198" s="20" t="s">
        <v>177</v>
      </c>
      <c r="C198" s="17"/>
      <c r="D198" s="50" t="s">
        <v>178</v>
      </c>
      <c r="E198" s="22"/>
      <c r="F198" s="23" t="n">
        <v>1900</v>
      </c>
    </row>
    <row r="199" s="36" customFormat="true" ht="12.75" hidden="false" customHeight="false" outlineLevel="0" collapsed="false">
      <c r="B199" s="53"/>
      <c r="C199" s="17"/>
      <c r="D199" s="25" t="s">
        <v>179</v>
      </c>
      <c r="E199" s="35"/>
      <c r="F199" s="23"/>
    </row>
    <row r="200" s="36" customFormat="true" ht="12.75" hidden="false" customHeight="false" outlineLevel="0" collapsed="false">
      <c r="B200" s="53"/>
      <c r="C200" s="17"/>
      <c r="D200" s="41" t="s">
        <v>180</v>
      </c>
      <c r="E200" s="42"/>
      <c r="F200" s="23"/>
    </row>
    <row r="201" s="36" customFormat="true" ht="12.75" hidden="false" customHeight="false" outlineLevel="0" collapsed="false">
      <c r="B201" s="53"/>
      <c r="C201" s="17"/>
      <c r="D201" s="26" t="s">
        <v>81</v>
      </c>
      <c r="E201" s="43"/>
      <c r="F201" s="23"/>
    </row>
    <row r="202" s="36" customFormat="true" ht="12.75" hidden="false" customHeight="false" outlineLevel="0" collapsed="false">
      <c r="B202" s="53"/>
      <c r="C202" s="17"/>
      <c r="D202" s="26"/>
      <c r="E202" s="43"/>
      <c r="F202" s="23"/>
    </row>
    <row r="203" s="36" customFormat="true" ht="12.75" hidden="false" customHeight="false" outlineLevel="0" collapsed="false">
      <c r="B203" s="20" t="s">
        <v>181</v>
      </c>
      <c r="C203" s="17"/>
      <c r="D203" s="59" t="s">
        <v>182</v>
      </c>
      <c r="E203" s="60"/>
      <c r="F203" s="23" t="n">
        <v>172</v>
      </c>
    </row>
    <row r="204" s="36" customFormat="true" ht="45" hidden="false" customHeight="false" outlineLevel="0" collapsed="false">
      <c r="B204" s="52"/>
      <c r="C204" s="17"/>
      <c r="D204" s="25" t="s">
        <v>183</v>
      </c>
      <c r="E204" s="35"/>
      <c r="F204" s="23"/>
    </row>
    <row r="205" s="36" customFormat="true" ht="12.75" hidden="false" customHeight="false" outlineLevel="0" collapsed="false">
      <c r="B205" s="53"/>
      <c r="C205" s="17"/>
      <c r="D205" s="61" t="s">
        <v>184</v>
      </c>
      <c r="E205" s="62"/>
      <c r="F205" s="23"/>
    </row>
    <row r="206" s="36" customFormat="true" ht="12.75" hidden="false" customHeight="false" outlineLevel="0" collapsed="false">
      <c r="B206" s="53"/>
      <c r="C206" s="17"/>
      <c r="D206" s="26" t="s">
        <v>81</v>
      </c>
      <c r="E206" s="43"/>
      <c r="F206" s="23"/>
    </row>
    <row r="207" s="63" customFormat="true" ht="15.75" hidden="false" customHeight="false" outlineLevel="0" collapsed="false">
      <c r="B207" s="53"/>
      <c r="C207" s="28"/>
      <c r="D207" s="64"/>
      <c r="E207" s="28"/>
      <c r="F207" s="23"/>
    </row>
    <row r="208" s="36" customFormat="true" ht="12.75" hidden="false" customHeight="false" outlineLevel="0" collapsed="false">
      <c r="B208" s="20" t="s">
        <v>185</v>
      </c>
      <c r="C208" s="17"/>
      <c r="D208" s="59" t="s">
        <v>186</v>
      </c>
      <c r="E208" s="60"/>
      <c r="F208" s="23" t="n">
        <v>201</v>
      </c>
    </row>
    <row r="209" s="36" customFormat="true" ht="45" hidden="false" customHeight="false" outlineLevel="0" collapsed="false">
      <c r="B209" s="52"/>
      <c r="C209" s="17"/>
      <c r="D209" s="25" t="s">
        <v>187</v>
      </c>
      <c r="E209" s="35"/>
      <c r="F209" s="23"/>
    </row>
    <row r="210" s="36" customFormat="true" ht="12.75" hidden="false" customHeight="false" outlineLevel="0" collapsed="false">
      <c r="B210" s="53"/>
      <c r="C210" s="17"/>
      <c r="D210" s="61" t="s">
        <v>188</v>
      </c>
      <c r="E210" s="62"/>
      <c r="F210" s="23"/>
    </row>
    <row r="211" s="36" customFormat="true" ht="12.75" hidden="false" customHeight="false" outlineLevel="0" collapsed="false">
      <c r="B211" s="53"/>
      <c r="C211" s="17"/>
      <c r="D211" s="26" t="s">
        <v>81</v>
      </c>
      <c r="E211" s="43"/>
      <c r="F211" s="23"/>
    </row>
    <row r="212" s="63" customFormat="true" ht="15.75" hidden="false" customHeight="false" outlineLevel="0" collapsed="false">
      <c r="B212" s="53"/>
      <c r="C212" s="28"/>
      <c r="D212" s="64"/>
      <c r="E212" s="28"/>
      <c r="F212" s="23"/>
    </row>
    <row r="213" s="33" customFormat="true" ht="12.75" hidden="false" customHeight="false" outlineLevel="0" collapsed="false">
      <c r="B213" s="20" t="s">
        <v>189</v>
      </c>
      <c r="C213" s="34"/>
      <c r="D213" s="50" t="s">
        <v>190</v>
      </c>
      <c r="E213" s="22"/>
      <c r="F213" s="23" t="n">
        <v>148.74</v>
      </c>
    </row>
    <row r="214" s="33" customFormat="true" ht="33.75" hidden="false" customHeight="false" outlineLevel="0" collapsed="false">
      <c r="B214" s="20"/>
      <c r="C214" s="34"/>
      <c r="D214" s="25" t="s">
        <v>191</v>
      </c>
      <c r="E214" s="35"/>
      <c r="F214" s="23"/>
    </row>
    <row r="215" s="33" customFormat="true" ht="12.75" hidden="false" customHeight="false" outlineLevel="0" collapsed="false">
      <c r="B215" s="53"/>
      <c r="C215" s="34"/>
      <c r="D215" s="55" t="s">
        <v>192</v>
      </c>
      <c r="E215" s="56"/>
      <c r="F215" s="23"/>
    </row>
    <row r="216" s="33" customFormat="true" ht="12.75" hidden="false" customHeight="false" outlineLevel="0" collapsed="false">
      <c r="B216" s="53"/>
      <c r="C216" s="34"/>
      <c r="D216" s="26" t="s">
        <v>81</v>
      </c>
      <c r="E216" s="43"/>
      <c r="F216" s="23"/>
    </row>
    <row r="217" s="33" customFormat="true" ht="12.75" hidden="false" customHeight="false" outlineLevel="0" collapsed="false">
      <c r="B217" s="53"/>
      <c r="C217" s="34"/>
      <c r="D217" s="26"/>
      <c r="E217" s="43"/>
      <c r="F217" s="23"/>
    </row>
    <row r="218" customFormat="false" ht="15.75" hidden="false" customHeight="false" outlineLevel="0" collapsed="false">
      <c r="B218" s="20" t="s">
        <v>193</v>
      </c>
      <c r="C218" s="28"/>
      <c r="D218" s="21" t="s">
        <v>194</v>
      </c>
      <c r="E218" s="29"/>
      <c r="F218" s="23" t="n">
        <v>61</v>
      </c>
    </row>
    <row r="219" customFormat="false" ht="15.75" hidden="false" customHeight="false" outlineLevel="0" collapsed="false">
      <c r="B219" s="20"/>
      <c r="C219" s="28"/>
      <c r="D219" s="31" t="s">
        <v>195</v>
      </c>
      <c r="E219" s="29"/>
      <c r="F219" s="23"/>
    </row>
    <row r="220" customFormat="false" ht="15.75" hidden="false" customHeight="false" outlineLevel="0" collapsed="false">
      <c r="B220" s="20"/>
      <c r="C220" s="28"/>
      <c r="D220" s="32"/>
      <c r="E220" s="29"/>
      <c r="F220" s="23"/>
    </row>
    <row r="221" customFormat="false" ht="15.75" hidden="false" customHeight="false" outlineLevel="0" collapsed="false">
      <c r="B221" s="20" t="s">
        <v>196</v>
      </c>
      <c r="C221" s="28"/>
      <c r="D221" s="21" t="s">
        <v>197</v>
      </c>
      <c r="E221" s="29"/>
      <c r="F221" s="23" t="n">
        <v>1133</v>
      </c>
    </row>
    <row r="222" customFormat="false" ht="15.75" hidden="false" customHeight="false" outlineLevel="0" collapsed="false">
      <c r="B222" s="65"/>
      <c r="C222" s="66"/>
      <c r="D222" s="67" t="s">
        <v>198</v>
      </c>
      <c r="E222" s="68"/>
      <c r="F222" s="69"/>
    </row>
  </sheetData>
  <printOptions headings="false" gridLines="false" gridLinesSet="true" horizontalCentered="false" verticalCentered="false"/>
  <pageMargins left="0.590277777777778" right="0.196527777777778" top="0.354166666666667" bottom="0.354166666666667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G1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85"/>
    <col collapsed="false" customWidth="true" hidden="false" outlineLevel="0" max="3" min="3" style="3" width="1.7"/>
    <col collapsed="false" customWidth="true" hidden="false" outlineLevel="0" max="4" min="4" style="3" width="57.56"/>
    <col collapsed="false" customWidth="true" hidden="false" outlineLevel="0" max="5" min="5" style="3" width="1.7"/>
    <col collapsed="false" customWidth="true" hidden="false" outlineLevel="0" max="6" min="6" style="3" width="13.28"/>
    <col collapsed="false" customWidth="false" hidden="false" outlineLevel="0" max="257" min="7" style="1" width="11.42"/>
  </cols>
  <sheetData>
    <row r="5" customFormat="false" ht="18" hidden="false" customHeight="false" outlineLevel="0" collapsed="false">
      <c r="B5" s="6" t="s">
        <v>0</v>
      </c>
    </row>
    <row r="6" customFormat="false" ht="18" hidden="false" customHeight="false" outlineLevel="0" collapsed="false">
      <c r="B6" s="6" t="s">
        <v>1</v>
      </c>
    </row>
    <row r="7" customFormat="false" ht="15.75" hidden="false" customHeight="false" outlineLevel="0" collapsed="false">
      <c r="A7" s="5"/>
      <c r="B7" s="9" t="str">
        <f aca="false">CAP!B7</f>
        <v>Preus Unitaris (sense IVA)</v>
      </c>
      <c r="D7" s="7"/>
      <c r="F7" s="10" t="s">
        <v>199</v>
      </c>
    </row>
    <row r="8" customFormat="false" ht="15.75" hidden="false" customHeight="false" outlineLevel="0" collapsed="false">
      <c r="B8" s="11" t="s">
        <v>4</v>
      </c>
      <c r="C8" s="12"/>
      <c r="D8" s="70" t="s">
        <v>5</v>
      </c>
      <c r="E8" s="12"/>
      <c r="F8" s="71" t="s">
        <v>6</v>
      </c>
    </row>
    <row r="9" customFormat="false" ht="12.75" hidden="false" customHeight="false" outlineLevel="0" collapsed="false">
      <c r="B9" s="72"/>
      <c r="C9" s="17"/>
      <c r="D9" s="73"/>
      <c r="E9" s="17"/>
      <c r="F9" s="74" t="s">
        <v>7</v>
      </c>
      <c r="G9" s="75"/>
    </row>
    <row r="10" s="36" customFormat="true" ht="12.75" hidden="false" customHeight="false" outlineLevel="0" collapsed="false">
      <c r="B10" s="38" t="s">
        <v>200</v>
      </c>
      <c r="C10" s="17"/>
      <c r="D10" s="76" t="s">
        <v>201</v>
      </c>
      <c r="E10" s="17"/>
      <c r="F10" s="77" t="n">
        <v>43.05</v>
      </c>
      <c r="G10" s="78"/>
    </row>
    <row r="11" s="36" customFormat="true" ht="22.5" hidden="false" customHeight="false" outlineLevel="0" collapsed="false">
      <c r="B11" s="52"/>
      <c r="C11" s="17"/>
      <c r="D11" s="40" t="s">
        <v>202</v>
      </c>
      <c r="E11" s="17"/>
      <c r="F11" s="77"/>
      <c r="G11" s="78"/>
    </row>
    <row r="12" s="36" customFormat="true" ht="12.75" hidden="false" customHeight="false" outlineLevel="0" collapsed="false">
      <c r="B12" s="52"/>
      <c r="C12" s="17"/>
      <c r="D12" s="79" t="s">
        <v>203</v>
      </c>
      <c r="E12" s="17"/>
      <c r="F12" s="77"/>
      <c r="G12" s="78"/>
    </row>
    <row r="13" s="36" customFormat="true" ht="12.75" hidden="false" customHeight="false" outlineLevel="0" collapsed="false">
      <c r="B13" s="80"/>
      <c r="C13" s="17"/>
      <c r="D13" s="49" t="s">
        <v>81</v>
      </c>
      <c r="E13" s="17"/>
      <c r="F13" s="77"/>
      <c r="G13" s="78"/>
    </row>
    <row r="14" s="36" customFormat="true" ht="12.75" hidden="false" customHeight="false" outlineLevel="0" collapsed="false">
      <c r="B14" s="80"/>
      <c r="C14" s="17"/>
      <c r="D14" s="49"/>
      <c r="E14" s="17"/>
      <c r="F14" s="77"/>
      <c r="G14" s="78"/>
    </row>
    <row r="15" s="36" customFormat="true" ht="12.75" hidden="false" customHeight="false" outlineLevel="0" collapsed="false">
      <c r="B15" s="38" t="s">
        <v>204</v>
      </c>
      <c r="C15" s="17"/>
      <c r="D15" s="76" t="s">
        <v>205</v>
      </c>
      <c r="E15" s="17"/>
      <c r="F15" s="77" t="n">
        <v>38.6</v>
      </c>
      <c r="G15" s="78"/>
    </row>
    <row r="16" s="36" customFormat="true" ht="22.5" hidden="false" customHeight="false" outlineLevel="0" collapsed="false">
      <c r="B16" s="52"/>
      <c r="C16" s="17"/>
      <c r="D16" s="40" t="s">
        <v>206</v>
      </c>
      <c r="E16" s="17"/>
      <c r="F16" s="77"/>
      <c r="G16" s="78"/>
    </row>
    <row r="17" s="36" customFormat="true" ht="12.75" hidden="false" customHeight="false" outlineLevel="0" collapsed="false">
      <c r="B17" s="52"/>
      <c r="C17" s="17"/>
      <c r="D17" s="79" t="s">
        <v>207</v>
      </c>
      <c r="E17" s="17"/>
      <c r="F17" s="77"/>
      <c r="G17" s="78"/>
    </row>
    <row r="18" s="36" customFormat="true" ht="12.75" hidden="false" customHeight="false" outlineLevel="0" collapsed="false">
      <c r="B18" s="80"/>
      <c r="C18" s="17"/>
      <c r="D18" s="49" t="s">
        <v>81</v>
      </c>
      <c r="E18" s="17"/>
      <c r="F18" s="77"/>
      <c r="G18" s="78"/>
    </row>
    <row r="19" s="36" customFormat="true" ht="12.75" hidden="false" customHeight="false" outlineLevel="0" collapsed="false">
      <c r="B19" s="80"/>
      <c r="C19" s="17"/>
      <c r="D19" s="49"/>
      <c r="E19" s="17"/>
      <c r="F19" s="77"/>
      <c r="G19" s="78"/>
    </row>
    <row r="20" s="36" customFormat="true" ht="12.75" hidden="false" customHeight="false" outlineLevel="0" collapsed="false">
      <c r="B20" s="38" t="s">
        <v>208</v>
      </c>
      <c r="C20" s="17"/>
      <c r="D20" s="76" t="s">
        <v>209</v>
      </c>
      <c r="E20" s="17"/>
      <c r="F20" s="77" t="n">
        <v>91.56</v>
      </c>
      <c r="G20" s="78"/>
    </row>
    <row r="21" s="36" customFormat="true" ht="22.5" hidden="false" customHeight="false" outlineLevel="0" collapsed="false">
      <c r="B21" s="52"/>
      <c r="C21" s="17"/>
      <c r="D21" s="40" t="s">
        <v>210</v>
      </c>
      <c r="E21" s="17"/>
      <c r="F21" s="77"/>
      <c r="G21" s="78"/>
    </row>
    <row r="22" s="36" customFormat="true" ht="12.75" hidden="false" customHeight="false" outlineLevel="0" collapsed="false">
      <c r="B22" s="52"/>
      <c r="C22" s="17"/>
      <c r="D22" s="79" t="s">
        <v>211</v>
      </c>
      <c r="E22" s="17"/>
      <c r="F22" s="77"/>
      <c r="G22" s="78"/>
    </row>
    <row r="23" s="36" customFormat="true" ht="12.75" hidden="false" customHeight="false" outlineLevel="0" collapsed="false">
      <c r="B23" s="80"/>
      <c r="C23" s="17"/>
      <c r="D23" s="49" t="s">
        <v>81</v>
      </c>
      <c r="E23" s="17"/>
      <c r="F23" s="77"/>
      <c r="G23" s="78"/>
    </row>
    <row r="24" s="36" customFormat="true" ht="12.75" hidden="false" customHeight="false" outlineLevel="0" collapsed="false">
      <c r="B24" s="80"/>
      <c r="C24" s="81"/>
      <c r="D24" s="49"/>
      <c r="E24" s="81"/>
      <c r="F24" s="77"/>
      <c r="G24" s="78"/>
    </row>
    <row r="25" s="36" customFormat="true" ht="12.75" hidden="false" customHeight="false" outlineLevel="0" collapsed="false">
      <c r="B25" s="38" t="s">
        <v>212</v>
      </c>
      <c r="C25" s="17"/>
      <c r="D25" s="76" t="s">
        <v>213</v>
      </c>
      <c r="E25" s="17"/>
      <c r="F25" s="77" t="n">
        <v>79.28</v>
      </c>
      <c r="G25" s="78"/>
    </row>
    <row r="26" s="36" customFormat="true" ht="22.5" hidden="false" customHeight="false" outlineLevel="0" collapsed="false">
      <c r="B26" s="52"/>
      <c r="C26" s="17"/>
      <c r="D26" s="82" t="s">
        <v>214</v>
      </c>
      <c r="E26" s="17"/>
      <c r="F26" s="77"/>
      <c r="G26" s="78"/>
    </row>
    <row r="27" s="36" customFormat="true" ht="12.75" hidden="false" customHeight="false" outlineLevel="0" collapsed="false">
      <c r="B27" s="83"/>
      <c r="C27" s="17"/>
      <c r="D27" s="27" t="s">
        <v>215</v>
      </c>
      <c r="E27" s="17"/>
      <c r="F27" s="77"/>
      <c r="G27" s="78"/>
    </row>
    <row r="28" s="36" customFormat="true" ht="12.75" hidden="false" customHeight="false" outlineLevel="0" collapsed="false">
      <c r="B28" s="83"/>
      <c r="C28" s="17"/>
      <c r="D28" s="49" t="s">
        <v>81</v>
      </c>
      <c r="E28" s="17"/>
      <c r="F28" s="77"/>
      <c r="G28" s="78"/>
    </row>
    <row r="29" s="36" customFormat="true" ht="12.75" hidden="false" customHeight="false" outlineLevel="0" collapsed="false">
      <c r="B29" s="83"/>
      <c r="C29" s="17"/>
      <c r="D29" s="49"/>
      <c r="E29" s="17"/>
      <c r="F29" s="77"/>
      <c r="G29" s="78"/>
    </row>
    <row r="30" s="36" customFormat="true" ht="12.75" hidden="false" customHeight="false" outlineLevel="0" collapsed="false">
      <c r="B30" s="38" t="s">
        <v>216</v>
      </c>
      <c r="C30" s="17"/>
      <c r="D30" s="76" t="s">
        <v>217</v>
      </c>
      <c r="E30" s="17"/>
      <c r="F30" s="77" t="n">
        <v>67.73</v>
      </c>
      <c r="G30" s="78"/>
    </row>
    <row r="31" s="36" customFormat="true" ht="12.75" hidden="false" customHeight="false" outlineLevel="0" collapsed="false">
      <c r="B31" s="84"/>
      <c r="C31" s="17"/>
      <c r="D31" s="85" t="s">
        <v>218</v>
      </c>
      <c r="E31" s="17"/>
      <c r="F31" s="77"/>
      <c r="G31" s="78"/>
    </row>
    <row r="32" s="36" customFormat="true" ht="12.75" hidden="false" customHeight="false" outlineLevel="0" collapsed="false">
      <c r="B32" s="80"/>
      <c r="C32" s="17"/>
      <c r="D32" s="27" t="s">
        <v>219</v>
      </c>
      <c r="E32" s="17"/>
      <c r="F32" s="77"/>
      <c r="G32" s="78"/>
    </row>
    <row r="33" s="36" customFormat="true" ht="12.75" hidden="false" customHeight="false" outlineLevel="0" collapsed="false">
      <c r="B33" s="80"/>
      <c r="C33" s="81"/>
      <c r="D33" s="49" t="s">
        <v>81</v>
      </c>
      <c r="E33" s="81"/>
      <c r="F33" s="77"/>
      <c r="G33" s="78"/>
    </row>
    <row r="34" s="36" customFormat="true" ht="12.75" hidden="false" customHeight="false" outlineLevel="0" collapsed="false">
      <c r="B34" s="83"/>
      <c r="C34" s="17"/>
      <c r="D34" s="49"/>
      <c r="E34" s="17"/>
      <c r="F34" s="77"/>
      <c r="G34" s="78"/>
    </row>
    <row r="35" s="36" customFormat="true" ht="12.75" hidden="false" customHeight="false" outlineLevel="0" collapsed="false">
      <c r="B35" s="38" t="s">
        <v>220</v>
      </c>
      <c r="C35" s="17"/>
      <c r="D35" s="76" t="s">
        <v>221</v>
      </c>
      <c r="E35" s="17"/>
      <c r="F35" s="77" t="n">
        <v>210.67</v>
      </c>
      <c r="G35" s="78"/>
    </row>
    <row r="36" s="36" customFormat="true" ht="33.75" hidden="false" customHeight="false" outlineLevel="0" collapsed="false">
      <c r="B36" s="80"/>
      <c r="C36" s="17"/>
      <c r="D36" s="82" t="s">
        <v>222</v>
      </c>
      <c r="E36" s="17"/>
      <c r="F36" s="77"/>
      <c r="G36" s="78"/>
    </row>
    <row r="37" s="36" customFormat="true" ht="12.75" hidden="false" customHeight="false" outlineLevel="0" collapsed="false">
      <c r="B37" s="80"/>
      <c r="C37" s="81"/>
      <c r="D37" s="27" t="s">
        <v>223</v>
      </c>
      <c r="E37" s="81"/>
      <c r="F37" s="77"/>
      <c r="G37" s="78"/>
    </row>
    <row r="38" s="36" customFormat="true" ht="12.75" hidden="false" customHeight="false" outlineLevel="0" collapsed="false">
      <c r="B38" s="80"/>
      <c r="C38" s="17"/>
      <c r="D38" s="49" t="s">
        <v>81</v>
      </c>
      <c r="E38" s="17"/>
      <c r="F38" s="77"/>
      <c r="G38" s="78"/>
    </row>
    <row r="39" s="36" customFormat="true" ht="12.75" hidden="false" customHeight="false" outlineLevel="0" collapsed="false">
      <c r="B39" s="80"/>
      <c r="C39" s="17"/>
      <c r="D39" s="49" t="s">
        <v>224</v>
      </c>
      <c r="E39" s="17"/>
      <c r="F39" s="77"/>
      <c r="G39" s="78"/>
    </row>
    <row r="40" s="36" customFormat="true" ht="12.75" hidden="false" customHeight="false" outlineLevel="0" collapsed="false">
      <c r="B40" s="80"/>
      <c r="C40" s="17"/>
      <c r="D40" s="49"/>
      <c r="E40" s="17"/>
      <c r="F40" s="77"/>
      <c r="G40" s="78"/>
    </row>
    <row r="41" s="36" customFormat="true" ht="12.75" hidden="false" customHeight="false" outlineLevel="0" collapsed="false">
      <c r="B41" s="38" t="s">
        <v>225</v>
      </c>
      <c r="C41" s="17"/>
      <c r="D41" s="76" t="s">
        <v>226</v>
      </c>
      <c r="E41" s="17"/>
      <c r="F41" s="77" t="n">
        <v>213.64</v>
      </c>
      <c r="G41" s="78"/>
    </row>
    <row r="42" s="36" customFormat="true" ht="22.5" hidden="false" customHeight="false" outlineLevel="0" collapsed="false">
      <c r="B42" s="83"/>
      <c r="C42" s="17"/>
      <c r="D42" s="40" t="s">
        <v>227</v>
      </c>
      <c r="E42" s="17"/>
      <c r="F42" s="77"/>
      <c r="G42" s="78"/>
    </row>
    <row r="43" s="36" customFormat="true" ht="12.75" hidden="false" customHeight="false" outlineLevel="0" collapsed="false">
      <c r="B43" s="83"/>
      <c r="C43" s="17"/>
      <c r="D43" s="79" t="s">
        <v>228</v>
      </c>
      <c r="E43" s="17"/>
      <c r="F43" s="77"/>
      <c r="G43" s="78"/>
    </row>
    <row r="44" s="36" customFormat="true" ht="12.75" hidden="false" customHeight="false" outlineLevel="0" collapsed="false">
      <c r="B44" s="83"/>
      <c r="C44" s="17"/>
      <c r="D44" s="49" t="s">
        <v>81</v>
      </c>
      <c r="E44" s="17"/>
      <c r="F44" s="77"/>
      <c r="G44" s="78"/>
    </row>
    <row r="45" s="36" customFormat="true" ht="12.75" hidden="false" customHeight="false" outlineLevel="0" collapsed="false">
      <c r="B45" s="83"/>
      <c r="C45" s="17"/>
      <c r="D45" s="49"/>
      <c r="E45" s="17"/>
      <c r="F45" s="77"/>
      <c r="G45" s="78"/>
    </row>
    <row r="46" s="36" customFormat="true" ht="12.75" hidden="false" customHeight="false" outlineLevel="0" collapsed="false">
      <c r="B46" s="38" t="s">
        <v>229</v>
      </c>
      <c r="C46" s="34"/>
      <c r="D46" s="76" t="s">
        <v>230</v>
      </c>
      <c r="E46" s="34"/>
      <c r="F46" s="77" t="n">
        <v>29.85</v>
      </c>
      <c r="G46" s="78"/>
    </row>
    <row r="47" s="36" customFormat="true" ht="12.75" hidden="false" customHeight="false" outlineLevel="0" collapsed="false">
      <c r="B47" s="52"/>
      <c r="C47" s="34"/>
      <c r="D47" s="49" t="s">
        <v>81</v>
      </c>
      <c r="E47" s="34"/>
      <c r="F47" s="77"/>
      <c r="G47" s="78"/>
    </row>
    <row r="48" s="36" customFormat="true" ht="12.75" hidden="false" customHeight="false" outlineLevel="0" collapsed="false">
      <c r="B48" s="83"/>
      <c r="C48" s="17"/>
      <c r="D48" s="49"/>
      <c r="E48" s="17"/>
      <c r="F48" s="77"/>
      <c r="G48" s="78"/>
    </row>
    <row r="49" s="36" customFormat="true" ht="12.75" hidden="false" customHeight="false" outlineLevel="0" collapsed="false">
      <c r="B49" s="38" t="s">
        <v>231</v>
      </c>
      <c r="C49" s="17"/>
      <c r="D49" s="76" t="s">
        <v>232</v>
      </c>
      <c r="E49" s="17"/>
      <c r="F49" s="77" t="n">
        <v>19.75</v>
      </c>
      <c r="G49" s="78"/>
    </row>
    <row r="50" s="36" customFormat="true" ht="12.75" hidden="false" customHeight="false" outlineLevel="0" collapsed="false">
      <c r="B50" s="52"/>
      <c r="C50" s="17"/>
      <c r="D50" s="49" t="s">
        <v>81</v>
      </c>
      <c r="E50" s="17"/>
      <c r="F50" s="77"/>
      <c r="G50" s="78"/>
    </row>
    <row r="51" s="36" customFormat="true" ht="12.75" hidden="false" customHeight="false" outlineLevel="0" collapsed="false">
      <c r="B51" s="83"/>
      <c r="C51" s="17"/>
      <c r="D51" s="49"/>
      <c r="E51" s="17"/>
      <c r="F51" s="77"/>
      <c r="G51" s="78"/>
    </row>
    <row r="52" s="36" customFormat="true" ht="12.75" hidden="false" customHeight="false" outlineLevel="0" collapsed="false">
      <c r="B52" s="38" t="s">
        <v>233</v>
      </c>
      <c r="C52" s="17"/>
      <c r="D52" s="76" t="s">
        <v>234</v>
      </c>
      <c r="E52" s="17"/>
      <c r="F52" s="77" t="n">
        <v>176.42</v>
      </c>
      <c r="G52" s="78"/>
    </row>
    <row r="53" s="36" customFormat="true" ht="22.5" hidden="false" customHeight="false" outlineLevel="0" collapsed="false">
      <c r="B53" s="83"/>
      <c r="C53" s="34"/>
      <c r="D53" s="40" t="s">
        <v>235</v>
      </c>
      <c r="E53" s="34"/>
      <c r="F53" s="77"/>
      <c r="G53" s="78"/>
    </row>
    <row r="54" s="36" customFormat="true" ht="12.75" hidden="false" customHeight="false" outlineLevel="0" collapsed="false">
      <c r="B54" s="83"/>
      <c r="C54" s="34"/>
      <c r="D54" s="27" t="s">
        <v>236</v>
      </c>
      <c r="E54" s="34"/>
      <c r="F54" s="77"/>
      <c r="G54" s="78"/>
    </row>
    <row r="55" s="36" customFormat="true" ht="12.75" hidden="false" customHeight="false" outlineLevel="0" collapsed="false">
      <c r="B55" s="83"/>
      <c r="C55" s="34"/>
      <c r="D55" s="49" t="s">
        <v>81</v>
      </c>
      <c r="E55" s="34"/>
      <c r="F55" s="77"/>
      <c r="G55" s="78"/>
    </row>
    <row r="56" s="36" customFormat="true" ht="12.75" hidden="false" customHeight="false" outlineLevel="0" collapsed="false">
      <c r="B56" s="83"/>
      <c r="C56" s="34"/>
      <c r="D56" s="49"/>
      <c r="E56" s="34"/>
      <c r="F56" s="77"/>
      <c r="G56" s="78"/>
    </row>
    <row r="57" s="36" customFormat="true" ht="12.75" hidden="false" customHeight="false" outlineLevel="0" collapsed="false">
      <c r="B57" s="38" t="s">
        <v>237</v>
      </c>
      <c r="C57" s="34"/>
      <c r="D57" s="76" t="s">
        <v>238</v>
      </c>
      <c r="E57" s="34"/>
      <c r="F57" s="77" t="n">
        <v>25.17</v>
      </c>
      <c r="G57" s="78"/>
    </row>
    <row r="58" s="36" customFormat="true" ht="22.5" hidden="false" customHeight="false" outlineLevel="0" collapsed="false">
      <c r="B58" s="84"/>
      <c r="C58" s="34"/>
      <c r="D58" s="40" t="s">
        <v>239</v>
      </c>
      <c r="E58" s="34"/>
      <c r="F58" s="77"/>
      <c r="G58" s="78"/>
    </row>
    <row r="59" s="36" customFormat="true" ht="12.75" hidden="false" customHeight="false" outlineLevel="0" collapsed="false">
      <c r="B59" s="84"/>
      <c r="C59" s="34"/>
      <c r="D59" s="79" t="s">
        <v>240</v>
      </c>
      <c r="E59" s="34"/>
      <c r="F59" s="77"/>
      <c r="G59" s="78"/>
    </row>
    <row r="60" s="36" customFormat="true" ht="12.75" hidden="false" customHeight="false" outlineLevel="0" collapsed="false">
      <c r="B60" s="83"/>
      <c r="C60" s="17"/>
      <c r="D60" s="49" t="s">
        <v>81</v>
      </c>
      <c r="E60" s="17"/>
      <c r="F60" s="77"/>
      <c r="G60" s="78"/>
    </row>
    <row r="61" s="36" customFormat="true" ht="12.75" hidden="false" customHeight="false" outlineLevel="0" collapsed="false">
      <c r="B61" s="83"/>
      <c r="C61" s="17"/>
      <c r="D61" s="49"/>
      <c r="E61" s="17"/>
      <c r="F61" s="77"/>
      <c r="G61" s="78"/>
    </row>
    <row r="62" s="36" customFormat="true" ht="12.75" hidden="false" customHeight="false" outlineLevel="0" collapsed="false">
      <c r="B62" s="38" t="s">
        <v>241</v>
      </c>
      <c r="C62" s="34"/>
      <c r="D62" s="21" t="s">
        <v>242</v>
      </c>
      <c r="E62" s="34"/>
      <c r="F62" s="77" t="n">
        <v>1200</v>
      </c>
      <c r="G62" s="78"/>
    </row>
    <row r="63" s="36" customFormat="true" ht="33.75" hidden="false" customHeight="false" outlineLevel="0" collapsed="false">
      <c r="B63" s="86"/>
      <c r="C63" s="34"/>
      <c r="D63" s="40" t="s">
        <v>243</v>
      </c>
      <c r="E63" s="34"/>
      <c r="F63" s="77"/>
      <c r="G63" s="78"/>
    </row>
    <row r="64" s="36" customFormat="true" ht="45" hidden="false" customHeight="false" outlineLevel="0" collapsed="false">
      <c r="B64" s="86"/>
      <c r="C64" s="17"/>
      <c r="D64" s="40" t="s">
        <v>244</v>
      </c>
      <c r="E64" s="17"/>
      <c r="F64" s="77"/>
      <c r="G64" s="78"/>
    </row>
    <row r="65" s="36" customFormat="true" ht="12.75" hidden="false" customHeight="false" outlineLevel="0" collapsed="false">
      <c r="B65" s="86"/>
      <c r="C65" s="17"/>
      <c r="D65" s="49" t="s">
        <v>245</v>
      </c>
      <c r="E65" s="17"/>
      <c r="F65" s="77"/>
      <c r="G65" s="78"/>
    </row>
    <row r="66" s="36" customFormat="true" ht="12.75" hidden="false" customHeight="false" outlineLevel="0" collapsed="false">
      <c r="B66" s="38"/>
      <c r="C66" s="17"/>
      <c r="D66" s="87" t="s">
        <v>246</v>
      </c>
      <c r="E66" s="17"/>
      <c r="F66" s="77"/>
      <c r="G66" s="78"/>
    </row>
    <row r="67" s="88" customFormat="true" ht="12.75" hidden="false" customHeight="false" outlineLevel="0" collapsed="false">
      <c r="B67" s="89"/>
      <c r="C67" s="17"/>
      <c r="D67" s="27" t="s">
        <v>247</v>
      </c>
      <c r="E67" s="17"/>
      <c r="F67" s="77"/>
      <c r="G67" s="78"/>
    </row>
    <row r="68" s="36" customFormat="true" ht="12.75" hidden="false" customHeight="false" outlineLevel="0" collapsed="false">
      <c r="B68" s="83"/>
      <c r="C68" s="17"/>
      <c r="D68" s="49" t="s">
        <v>81</v>
      </c>
      <c r="E68" s="17"/>
      <c r="F68" s="77"/>
      <c r="G68" s="78"/>
    </row>
    <row r="69" s="36" customFormat="true" ht="12.75" hidden="false" customHeight="false" outlineLevel="0" collapsed="false">
      <c r="B69" s="83"/>
      <c r="C69" s="34"/>
      <c r="D69" s="49"/>
      <c r="E69" s="34"/>
      <c r="F69" s="77"/>
      <c r="G69" s="78"/>
    </row>
    <row r="70" s="36" customFormat="true" ht="12.75" hidden="false" customHeight="false" outlineLevel="0" collapsed="false">
      <c r="B70" s="38" t="s">
        <v>248</v>
      </c>
      <c r="C70" s="34"/>
      <c r="D70" s="21" t="s">
        <v>249</v>
      </c>
      <c r="E70" s="34"/>
      <c r="F70" s="77" t="n">
        <v>164</v>
      </c>
      <c r="G70" s="78"/>
    </row>
    <row r="71" s="36" customFormat="true" ht="24" hidden="false" customHeight="true" outlineLevel="0" collapsed="false">
      <c r="B71" s="83"/>
      <c r="C71" s="17"/>
      <c r="D71" s="90" t="s">
        <v>250</v>
      </c>
      <c r="E71" s="17"/>
      <c r="F71" s="77"/>
      <c r="G71" s="78"/>
    </row>
    <row r="72" s="36" customFormat="true" ht="12.75" hidden="false" customHeight="false" outlineLevel="0" collapsed="false">
      <c r="B72" s="83"/>
      <c r="C72" s="17"/>
      <c r="D72" s="40" t="s">
        <v>246</v>
      </c>
      <c r="E72" s="17"/>
      <c r="F72" s="77"/>
      <c r="G72" s="78"/>
    </row>
    <row r="73" s="36" customFormat="true" ht="12.75" hidden="false" customHeight="false" outlineLevel="0" collapsed="false">
      <c r="B73" s="83"/>
      <c r="C73" s="17"/>
      <c r="D73" s="27" t="s">
        <v>251</v>
      </c>
      <c r="E73" s="17"/>
      <c r="F73" s="77"/>
      <c r="G73" s="78"/>
    </row>
    <row r="74" s="36" customFormat="true" ht="12.75" hidden="false" customHeight="false" outlineLevel="0" collapsed="false">
      <c r="B74" s="83"/>
      <c r="C74" s="17"/>
      <c r="D74" s="49" t="s">
        <v>81</v>
      </c>
      <c r="E74" s="17"/>
      <c r="F74" s="77"/>
      <c r="G74" s="78"/>
    </row>
    <row r="75" s="36" customFormat="true" ht="12.75" hidden="false" customHeight="false" outlineLevel="0" collapsed="false">
      <c r="B75" s="83"/>
      <c r="C75" s="34"/>
      <c r="D75" s="91"/>
      <c r="E75" s="34"/>
      <c r="F75" s="77"/>
      <c r="G75" s="78"/>
    </row>
    <row r="76" s="36" customFormat="true" ht="12.75" hidden="false" customHeight="false" outlineLevel="0" collapsed="false">
      <c r="B76" s="38" t="s">
        <v>252</v>
      </c>
      <c r="C76" s="34"/>
      <c r="D76" s="21" t="s">
        <v>253</v>
      </c>
      <c r="E76" s="34"/>
      <c r="F76" s="77" t="n">
        <v>229.46</v>
      </c>
      <c r="G76" s="78"/>
    </row>
    <row r="77" s="36" customFormat="true" ht="33.75" hidden="false" customHeight="false" outlineLevel="0" collapsed="false">
      <c r="B77" s="38"/>
      <c r="C77" s="34"/>
      <c r="D77" s="40" t="s">
        <v>254</v>
      </c>
      <c r="E77" s="34"/>
      <c r="F77" s="77"/>
      <c r="G77" s="78"/>
    </row>
    <row r="78" s="36" customFormat="true" ht="12.75" hidden="false" customHeight="false" outlineLevel="0" collapsed="false">
      <c r="B78" s="38"/>
      <c r="C78" s="34"/>
      <c r="D78" s="40" t="s">
        <v>246</v>
      </c>
      <c r="E78" s="34"/>
      <c r="F78" s="77"/>
      <c r="G78" s="78"/>
    </row>
    <row r="79" s="36" customFormat="true" ht="12.75" hidden="false" customHeight="false" outlineLevel="0" collapsed="false">
      <c r="B79" s="83"/>
      <c r="C79" s="34"/>
      <c r="D79" s="27" t="s">
        <v>255</v>
      </c>
      <c r="E79" s="34"/>
      <c r="F79" s="77"/>
      <c r="G79" s="78"/>
    </row>
    <row r="80" s="36" customFormat="true" ht="12.75" hidden="false" customHeight="false" outlineLevel="0" collapsed="false">
      <c r="B80" s="83"/>
      <c r="C80" s="34"/>
      <c r="D80" s="49" t="s">
        <v>81</v>
      </c>
      <c r="E80" s="34"/>
      <c r="F80" s="77"/>
      <c r="G80" s="78"/>
    </row>
    <row r="81" s="36" customFormat="true" ht="12.75" hidden="false" customHeight="false" outlineLevel="0" collapsed="false">
      <c r="B81" s="83"/>
      <c r="C81" s="34"/>
      <c r="D81" s="49"/>
      <c r="E81" s="34"/>
      <c r="F81" s="77"/>
      <c r="G81" s="78"/>
    </row>
    <row r="82" s="36" customFormat="true" ht="12.75" hidden="false" customHeight="false" outlineLevel="0" collapsed="false">
      <c r="B82" s="38" t="s">
        <v>256</v>
      </c>
      <c r="C82" s="34"/>
      <c r="D82" s="21" t="s">
        <v>257</v>
      </c>
      <c r="E82" s="34"/>
      <c r="F82" s="77" t="n">
        <v>577.61</v>
      </c>
      <c r="G82" s="78"/>
    </row>
    <row r="83" s="36" customFormat="true" ht="39.75" hidden="false" customHeight="true" outlineLevel="0" collapsed="false">
      <c r="B83" s="38"/>
      <c r="C83" s="34"/>
      <c r="D83" s="40" t="s">
        <v>258</v>
      </c>
      <c r="E83" s="34"/>
      <c r="F83" s="77"/>
      <c r="G83" s="78"/>
    </row>
    <row r="84" s="36" customFormat="true" ht="12.75" hidden="false" customHeight="false" outlineLevel="0" collapsed="false">
      <c r="B84" s="38"/>
      <c r="C84" s="17"/>
      <c r="D84" s="40" t="s">
        <v>246</v>
      </c>
      <c r="E84" s="17"/>
      <c r="F84" s="77"/>
      <c r="G84" s="78"/>
    </row>
    <row r="85" s="36" customFormat="true" ht="12.75" hidden="false" customHeight="false" outlineLevel="0" collapsed="false">
      <c r="B85" s="83"/>
      <c r="C85" s="17"/>
      <c r="D85" s="27" t="s">
        <v>259</v>
      </c>
      <c r="E85" s="17"/>
      <c r="F85" s="77"/>
      <c r="G85" s="78"/>
    </row>
    <row r="86" s="36" customFormat="true" ht="12.75" hidden="false" customHeight="false" outlineLevel="0" collapsed="false">
      <c r="B86" s="83"/>
      <c r="C86" s="17"/>
      <c r="D86" s="43" t="s">
        <v>81</v>
      </c>
      <c r="E86" s="17"/>
      <c r="F86" s="77"/>
      <c r="G86" s="78"/>
    </row>
    <row r="87" s="36" customFormat="true" ht="12.75" hidden="false" customHeight="false" outlineLevel="0" collapsed="false">
      <c r="B87" s="83"/>
      <c r="C87" s="17"/>
      <c r="D87" s="43"/>
      <c r="E87" s="17"/>
      <c r="F87" s="77"/>
      <c r="G87" s="78"/>
    </row>
    <row r="88" s="36" customFormat="true" ht="12.75" hidden="false" customHeight="false" outlineLevel="0" collapsed="false">
      <c r="B88" s="38" t="s">
        <v>260</v>
      </c>
      <c r="C88" s="34"/>
      <c r="D88" s="22" t="s">
        <v>261</v>
      </c>
      <c r="E88" s="34"/>
      <c r="F88" s="77" t="n">
        <v>7.15</v>
      </c>
      <c r="G88" s="78"/>
    </row>
    <row r="89" customFormat="false" ht="12.75" hidden="false" customHeight="false" outlineLevel="0" collapsed="false">
      <c r="B89" s="92"/>
      <c r="C89" s="17"/>
      <c r="D89" s="42" t="s">
        <v>262</v>
      </c>
      <c r="E89" s="17"/>
      <c r="F89" s="93"/>
      <c r="G89" s="78"/>
    </row>
    <row r="90" customFormat="false" ht="12.75" hidden="false" customHeight="false" outlineLevel="0" collapsed="false">
      <c r="B90" s="83"/>
      <c r="C90" s="17"/>
      <c r="D90" s="42"/>
      <c r="E90" s="17"/>
      <c r="F90" s="93"/>
      <c r="G90" s="78"/>
    </row>
    <row r="91" customFormat="false" ht="12.75" hidden="false" customHeight="false" outlineLevel="0" collapsed="false">
      <c r="B91" s="38" t="s">
        <v>263</v>
      </c>
      <c r="C91" s="34"/>
      <c r="D91" s="22" t="s">
        <v>264</v>
      </c>
      <c r="E91" s="34"/>
      <c r="F91" s="77" t="n">
        <v>112.64</v>
      </c>
      <c r="G91" s="78"/>
    </row>
    <row r="92" customFormat="false" ht="12.75" hidden="false" customHeight="false" outlineLevel="0" collapsed="false">
      <c r="B92" s="92"/>
      <c r="C92" s="17"/>
      <c r="D92" s="49" t="s">
        <v>81</v>
      </c>
      <c r="E92" s="17"/>
      <c r="F92" s="93"/>
      <c r="G92" s="78"/>
    </row>
    <row r="93" customFormat="false" ht="12.75" hidden="false" customHeight="false" outlineLevel="0" collapsed="false">
      <c r="B93" s="84"/>
      <c r="C93" s="17"/>
      <c r="D93" s="17"/>
      <c r="E93" s="17"/>
      <c r="F93" s="93"/>
      <c r="G93" s="78"/>
    </row>
    <row r="94" customFormat="false" ht="12.75" hidden="false" customHeight="false" outlineLevel="0" collapsed="false">
      <c r="B94" s="38" t="s">
        <v>265</v>
      </c>
      <c r="C94" s="34"/>
      <c r="D94" s="22" t="s">
        <v>266</v>
      </c>
      <c r="E94" s="34"/>
      <c r="F94" s="77" t="n">
        <v>295</v>
      </c>
      <c r="G94" s="78"/>
    </row>
    <row r="95" customFormat="false" ht="12.75" hidden="false" customHeight="false" outlineLevel="0" collapsed="false">
      <c r="B95" s="92"/>
      <c r="C95" s="17"/>
      <c r="D95" s="35" t="s">
        <v>246</v>
      </c>
      <c r="E95" s="17"/>
      <c r="F95" s="93"/>
      <c r="G95" s="78"/>
    </row>
    <row r="96" customFormat="false" ht="12.75" hidden="false" customHeight="false" outlineLevel="0" collapsed="false">
      <c r="B96" s="84"/>
      <c r="C96" s="17"/>
      <c r="D96" s="35" t="s">
        <v>267</v>
      </c>
      <c r="E96" s="17"/>
      <c r="F96" s="93"/>
      <c r="G96" s="78"/>
    </row>
    <row r="97" customFormat="false" ht="12.75" hidden="false" customHeight="false" outlineLevel="0" collapsed="false">
      <c r="B97" s="84"/>
      <c r="C97" s="17"/>
      <c r="D97" s="42" t="s">
        <v>268</v>
      </c>
      <c r="E97" s="17"/>
      <c r="F97" s="93"/>
      <c r="G97" s="78"/>
    </row>
    <row r="98" customFormat="false" ht="12.75" hidden="false" customHeight="false" outlineLevel="0" collapsed="false">
      <c r="B98" s="84"/>
      <c r="C98" s="17"/>
      <c r="D98" s="17"/>
      <c r="E98" s="17"/>
      <c r="F98" s="93"/>
      <c r="G98" s="78"/>
    </row>
    <row r="99" customFormat="false" ht="12.75" hidden="false" customHeight="false" outlineLevel="0" collapsed="false">
      <c r="B99" s="38" t="s">
        <v>269</v>
      </c>
      <c r="C99" s="34"/>
      <c r="D99" s="22" t="s">
        <v>270</v>
      </c>
      <c r="E99" s="34"/>
      <c r="F99" s="77" t="n">
        <v>293.49</v>
      </c>
      <c r="G99" s="78"/>
    </row>
    <row r="100" customFormat="false" ht="12.75" hidden="false" customHeight="false" outlineLevel="0" collapsed="false">
      <c r="B100" s="84"/>
      <c r="C100" s="17"/>
      <c r="D100" s="42" t="s">
        <v>271</v>
      </c>
      <c r="E100" s="17"/>
      <c r="F100" s="93"/>
      <c r="G100" s="78"/>
    </row>
    <row r="101" customFormat="false" ht="12.75" hidden="false" customHeight="false" outlineLevel="0" collapsed="false">
      <c r="B101" s="84"/>
      <c r="C101" s="17"/>
      <c r="D101" s="17"/>
      <c r="E101" s="17"/>
      <c r="F101" s="93"/>
      <c r="G101" s="78"/>
    </row>
    <row r="102" customFormat="false" ht="12.75" hidden="false" customHeight="false" outlineLevel="0" collapsed="false">
      <c r="B102" s="38" t="s">
        <v>272</v>
      </c>
      <c r="C102" s="34"/>
      <c r="D102" s="22" t="s">
        <v>273</v>
      </c>
      <c r="E102" s="34"/>
      <c r="F102" s="77" t="n">
        <v>193.05</v>
      </c>
      <c r="G102" s="78"/>
    </row>
    <row r="103" customFormat="false" ht="12.75" hidden="false" customHeight="false" outlineLevel="0" collapsed="false">
      <c r="B103" s="84"/>
      <c r="C103" s="17"/>
      <c r="D103" s="42" t="s">
        <v>274</v>
      </c>
      <c r="E103" s="17"/>
      <c r="F103" s="93"/>
      <c r="G103" s="78"/>
    </row>
    <row r="104" customFormat="false" ht="12.75" hidden="false" customHeight="false" outlineLevel="0" collapsed="false">
      <c r="B104" s="84"/>
      <c r="C104" s="17"/>
      <c r="D104" s="17"/>
      <c r="E104" s="17"/>
      <c r="F104" s="93"/>
      <c r="G104" s="78"/>
    </row>
    <row r="105" customFormat="false" ht="12.75" hidden="false" customHeight="false" outlineLevel="0" collapsed="false">
      <c r="B105" s="38" t="s">
        <v>275</v>
      </c>
      <c r="C105" s="34"/>
      <c r="D105" s="22" t="s">
        <v>276</v>
      </c>
      <c r="E105" s="34"/>
      <c r="F105" s="77" t="n">
        <v>134.98</v>
      </c>
      <c r="G105" s="78"/>
    </row>
    <row r="106" customFormat="false" ht="12.75" hidden="false" customHeight="false" outlineLevel="0" collapsed="false">
      <c r="B106" s="84"/>
      <c r="C106" s="17"/>
      <c r="D106" s="42" t="s">
        <v>277</v>
      </c>
      <c r="E106" s="17"/>
      <c r="F106" s="93"/>
      <c r="G106" s="78"/>
    </row>
    <row r="107" customFormat="false" ht="12.75" hidden="false" customHeight="false" outlineLevel="0" collapsed="false">
      <c r="B107" s="84"/>
      <c r="C107" s="17"/>
      <c r="D107" s="17"/>
      <c r="E107" s="17"/>
      <c r="F107" s="93"/>
      <c r="G107" s="78"/>
    </row>
    <row r="108" customFormat="false" ht="12.75" hidden="false" customHeight="false" outlineLevel="0" collapsed="false">
      <c r="B108" s="38" t="s">
        <v>278</v>
      </c>
      <c r="C108" s="34"/>
      <c r="D108" s="22" t="s">
        <v>279</v>
      </c>
      <c r="E108" s="34"/>
      <c r="F108" s="77" t="n">
        <v>625.05</v>
      </c>
      <c r="G108" s="78"/>
    </row>
    <row r="109" customFormat="false" ht="12.75" hidden="false" customHeight="false" outlineLevel="0" collapsed="false">
      <c r="B109" s="94"/>
      <c r="C109" s="95"/>
      <c r="D109" s="96" t="s">
        <v>280</v>
      </c>
      <c r="E109" s="95"/>
      <c r="F109" s="97"/>
      <c r="G109" s="78"/>
    </row>
    <row r="110" customFormat="false" ht="12.75" hidden="false" customHeight="false" outlineLevel="0" collapsed="false">
      <c r="F110" s="98"/>
    </row>
    <row r="111" customFormat="false" ht="12.75" hidden="false" customHeight="false" outlineLevel="0" collapsed="false">
      <c r="F111" s="98"/>
    </row>
    <row r="112" customFormat="false" ht="12.75" hidden="false" customHeight="false" outlineLevel="0" collapsed="false">
      <c r="F112" s="98"/>
    </row>
    <row r="113" customFormat="false" ht="12.75" hidden="false" customHeight="false" outlineLevel="0" collapsed="false">
      <c r="F113" s="98"/>
    </row>
    <row r="114" customFormat="false" ht="12.75" hidden="false" customHeight="false" outlineLevel="0" collapsed="false">
      <c r="F114" s="98"/>
    </row>
    <row r="115" customFormat="false" ht="12.75" hidden="false" customHeight="false" outlineLevel="0" collapsed="false">
      <c r="F115" s="98"/>
    </row>
    <row r="116" customFormat="false" ht="12.75" hidden="false" customHeight="false" outlineLevel="0" collapsed="false">
      <c r="F116" s="98"/>
    </row>
    <row r="117" customFormat="false" ht="12.75" hidden="false" customHeight="false" outlineLevel="0" collapsed="false">
      <c r="F117" s="98"/>
    </row>
    <row r="118" customFormat="false" ht="12.75" hidden="false" customHeight="false" outlineLevel="0" collapsed="false">
      <c r="F118" s="98"/>
    </row>
    <row r="119" customFormat="false" ht="12.75" hidden="false" customHeight="false" outlineLevel="0" collapsed="false">
      <c r="F119" s="98"/>
    </row>
    <row r="120" customFormat="false" ht="12.75" hidden="false" customHeight="false" outlineLevel="0" collapsed="false">
      <c r="F120" s="98"/>
    </row>
    <row r="121" customFormat="false" ht="12.75" hidden="false" customHeight="false" outlineLevel="0" collapsed="false">
      <c r="F121" s="98"/>
    </row>
    <row r="122" customFormat="false" ht="12.75" hidden="false" customHeight="false" outlineLevel="0" collapsed="false">
      <c r="F122" s="98"/>
    </row>
    <row r="123" customFormat="false" ht="12.75" hidden="false" customHeight="false" outlineLevel="0" collapsed="false">
      <c r="F123" s="98"/>
    </row>
    <row r="124" customFormat="false" ht="12.75" hidden="false" customHeight="false" outlineLevel="0" collapsed="false">
      <c r="F124" s="98"/>
    </row>
    <row r="125" customFormat="false" ht="12.75" hidden="false" customHeight="false" outlineLevel="0" collapsed="false">
      <c r="F125" s="98"/>
    </row>
    <row r="126" customFormat="false" ht="12.75" hidden="false" customHeight="false" outlineLevel="0" collapsed="false">
      <c r="F126" s="98"/>
    </row>
    <row r="127" customFormat="false" ht="12.75" hidden="false" customHeight="false" outlineLevel="0" collapsed="false">
      <c r="F127" s="98"/>
    </row>
    <row r="128" customFormat="false" ht="12.75" hidden="false" customHeight="false" outlineLevel="0" collapsed="false">
      <c r="F128" s="98"/>
    </row>
    <row r="129" customFormat="false" ht="12.75" hidden="false" customHeight="false" outlineLevel="0" collapsed="false">
      <c r="F129" s="98"/>
    </row>
    <row r="130" customFormat="false" ht="12.75" hidden="false" customHeight="false" outlineLevel="0" collapsed="false">
      <c r="F130" s="98"/>
    </row>
    <row r="131" customFormat="false" ht="12.75" hidden="false" customHeight="false" outlineLevel="0" collapsed="false">
      <c r="F131" s="98"/>
    </row>
    <row r="132" customFormat="false" ht="12.75" hidden="false" customHeight="false" outlineLevel="0" collapsed="false">
      <c r="F132" s="98"/>
    </row>
    <row r="133" customFormat="false" ht="12.75" hidden="false" customHeight="false" outlineLevel="0" collapsed="false">
      <c r="F133" s="98"/>
    </row>
    <row r="134" customFormat="false" ht="12.75" hidden="false" customHeight="false" outlineLevel="0" collapsed="false">
      <c r="F134" s="98"/>
    </row>
    <row r="135" customFormat="false" ht="12.75" hidden="false" customHeight="false" outlineLevel="0" collapsed="false">
      <c r="F135" s="98"/>
    </row>
    <row r="136" customFormat="false" ht="12.75" hidden="false" customHeight="false" outlineLevel="0" collapsed="false">
      <c r="F136" s="98"/>
    </row>
    <row r="137" customFormat="false" ht="12.75" hidden="false" customHeight="false" outlineLevel="0" collapsed="false">
      <c r="F137" s="98"/>
    </row>
    <row r="138" customFormat="false" ht="12.75" hidden="false" customHeight="false" outlineLevel="0" collapsed="false">
      <c r="F138" s="98"/>
    </row>
    <row r="139" customFormat="false" ht="12.75" hidden="false" customHeight="false" outlineLevel="0" collapsed="false">
      <c r="F139" s="98"/>
    </row>
    <row r="140" customFormat="false" ht="12.75" hidden="false" customHeight="false" outlineLevel="0" collapsed="false">
      <c r="F140" s="98"/>
    </row>
    <row r="141" customFormat="false" ht="12.75" hidden="false" customHeight="false" outlineLevel="0" collapsed="false">
      <c r="F141" s="98"/>
    </row>
    <row r="142" customFormat="false" ht="12.75" hidden="false" customHeight="false" outlineLevel="0" collapsed="false">
      <c r="F142" s="98"/>
    </row>
    <row r="143" customFormat="false" ht="12.75" hidden="false" customHeight="false" outlineLevel="0" collapsed="false">
      <c r="F143" s="98"/>
    </row>
    <row r="144" customFormat="false" ht="12.75" hidden="false" customHeight="false" outlineLevel="0" collapsed="false">
      <c r="F144" s="98"/>
    </row>
    <row r="145" customFormat="false" ht="12.75" hidden="false" customHeight="false" outlineLevel="0" collapsed="false">
      <c r="F145" s="98"/>
    </row>
    <row r="146" customFormat="false" ht="12.75" hidden="false" customHeight="false" outlineLevel="0" collapsed="false">
      <c r="F146" s="98"/>
    </row>
    <row r="147" customFormat="false" ht="12.75" hidden="false" customHeight="false" outlineLevel="0" collapsed="false">
      <c r="F147" s="98"/>
    </row>
    <row r="148" customFormat="false" ht="12.75" hidden="false" customHeight="false" outlineLevel="0" collapsed="false">
      <c r="F148" s="98"/>
    </row>
    <row r="149" customFormat="false" ht="12.75" hidden="false" customHeight="false" outlineLevel="0" collapsed="false">
      <c r="F149" s="98"/>
    </row>
    <row r="150" customFormat="false" ht="12.75" hidden="false" customHeight="false" outlineLevel="0" collapsed="false">
      <c r="F150" s="98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5:G142"/>
  <sheetViews>
    <sheetView showFormulas="false" showGridLines="fals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M20" activeCellId="0" sqref="M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85"/>
    <col collapsed="false" customWidth="true" hidden="false" outlineLevel="0" max="3" min="3" style="3" width="1.7"/>
    <col collapsed="false" customWidth="true" hidden="false" outlineLevel="0" max="4" min="4" style="3" width="57.56"/>
    <col collapsed="false" customWidth="true" hidden="false" outlineLevel="0" max="5" min="5" style="3" width="1.7"/>
    <col collapsed="false" customWidth="true" hidden="false" outlineLevel="0" max="6" min="6" style="3" width="18.56"/>
    <col collapsed="false" customWidth="false" hidden="false" outlineLevel="0" max="257" min="7" style="1" width="11.42"/>
  </cols>
  <sheetData>
    <row r="5" customFormat="false" ht="18" hidden="false" customHeight="false" outlineLevel="0" collapsed="false">
      <c r="B5" s="6" t="s">
        <v>0</v>
      </c>
    </row>
    <row r="6" customFormat="false" ht="18" hidden="false" customHeight="false" outlineLevel="0" collapsed="false">
      <c r="B6" s="6" t="s">
        <v>1</v>
      </c>
    </row>
    <row r="7" s="5" customFormat="true" ht="15.75" hidden="false" customHeight="false" outlineLevel="0" collapsed="false">
      <c r="B7" s="99" t="str">
        <f aca="false">CAP!B7</f>
        <v>Preus Unitaris (sense IVA)</v>
      </c>
      <c r="C7" s="73"/>
      <c r="D7" s="100"/>
      <c r="E7" s="73"/>
      <c r="F7" s="10" t="s">
        <v>281</v>
      </c>
    </row>
    <row r="8" customFormat="false" ht="15.75" hidden="false" customHeight="false" outlineLevel="0" collapsed="false">
      <c r="B8" s="71" t="s">
        <v>4</v>
      </c>
      <c r="C8" s="12"/>
      <c r="D8" s="70" t="s">
        <v>5</v>
      </c>
      <c r="E8" s="12"/>
      <c r="F8" s="71" t="s">
        <v>6</v>
      </c>
    </row>
    <row r="9" s="33" customFormat="true" ht="12.75" hidden="false" customHeight="false" outlineLevel="0" collapsed="false">
      <c r="B9" s="84"/>
      <c r="C9" s="17"/>
      <c r="D9" s="101"/>
      <c r="E9" s="17"/>
      <c r="F9" s="102" t="s">
        <v>7</v>
      </c>
    </row>
    <row r="10" s="36" customFormat="true" ht="12.75" hidden="false" customHeight="false" outlineLevel="0" collapsed="false">
      <c r="B10" s="38" t="s">
        <v>282</v>
      </c>
      <c r="C10" s="17"/>
      <c r="D10" s="21" t="s">
        <v>283</v>
      </c>
      <c r="E10" s="17"/>
      <c r="F10" s="77" t="n">
        <v>249.12</v>
      </c>
    </row>
    <row r="11" s="36" customFormat="true" ht="22.5" hidden="false" customHeight="false" outlineLevel="0" collapsed="false">
      <c r="B11" s="52"/>
      <c r="C11" s="81"/>
      <c r="D11" s="40" t="s">
        <v>284</v>
      </c>
      <c r="E11" s="81"/>
      <c r="F11" s="77"/>
    </row>
    <row r="12" s="36" customFormat="true" ht="12.75" hidden="false" customHeight="false" outlineLevel="0" collapsed="false">
      <c r="B12" s="84"/>
      <c r="C12" s="17"/>
      <c r="D12" s="27" t="s">
        <v>285</v>
      </c>
      <c r="E12" s="17"/>
      <c r="F12" s="77"/>
    </row>
    <row r="13" s="36" customFormat="true" ht="12.75" hidden="false" customHeight="false" outlineLevel="0" collapsed="false">
      <c r="B13" s="84"/>
      <c r="C13" s="17"/>
      <c r="D13" s="49" t="s">
        <v>81</v>
      </c>
      <c r="E13" s="17"/>
      <c r="F13" s="77"/>
    </row>
    <row r="14" s="36" customFormat="true" ht="12.75" hidden="false" customHeight="false" outlineLevel="0" collapsed="false">
      <c r="B14" s="84"/>
      <c r="C14" s="17"/>
      <c r="D14" s="73"/>
      <c r="E14" s="17"/>
      <c r="F14" s="77"/>
    </row>
    <row r="15" s="36" customFormat="true" ht="12.75" hidden="false" customHeight="false" outlineLevel="0" collapsed="false">
      <c r="B15" s="38" t="s">
        <v>286</v>
      </c>
      <c r="C15" s="17"/>
      <c r="D15" s="21" t="s">
        <v>287</v>
      </c>
      <c r="E15" s="17"/>
      <c r="F15" s="77" t="n">
        <v>14.57</v>
      </c>
    </row>
    <row r="16" s="36" customFormat="true" ht="12.75" hidden="false" customHeight="false" outlineLevel="0" collapsed="false">
      <c r="B16" s="52"/>
      <c r="C16" s="17"/>
      <c r="D16" s="49" t="s">
        <v>288</v>
      </c>
      <c r="E16" s="17"/>
      <c r="F16" s="77"/>
    </row>
    <row r="17" s="36" customFormat="true" ht="12.75" hidden="false" customHeight="false" outlineLevel="0" collapsed="false">
      <c r="B17" s="84"/>
      <c r="C17" s="17"/>
      <c r="D17" s="49" t="s">
        <v>81</v>
      </c>
      <c r="E17" s="17"/>
      <c r="F17" s="77"/>
    </row>
    <row r="18" s="33" customFormat="true" ht="12.75" hidden="false" customHeight="false" outlineLevel="0" collapsed="false">
      <c r="B18" s="84"/>
      <c r="C18" s="17"/>
      <c r="D18" s="91"/>
      <c r="E18" s="17"/>
      <c r="F18" s="77"/>
    </row>
    <row r="19" s="36" customFormat="true" ht="12.75" hidden="false" customHeight="false" outlineLevel="0" collapsed="false">
      <c r="B19" s="38" t="s">
        <v>289</v>
      </c>
      <c r="C19" s="81"/>
      <c r="D19" s="21" t="s">
        <v>290</v>
      </c>
      <c r="E19" s="81"/>
      <c r="F19" s="77" t="n">
        <v>262.5</v>
      </c>
    </row>
    <row r="20" s="36" customFormat="true" ht="33.75" hidden="false" customHeight="false" outlineLevel="0" collapsed="false">
      <c r="B20" s="52"/>
      <c r="C20" s="17"/>
      <c r="D20" s="103" t="s">
        <v>291</v>
      </c>
      <c r="E20" s="17"/>
      <c r="F20" s="77"/>
    </row>
    <row r="21" s="33" customFormat="true" ht="12.75" hidden="false" customHeight="false" outlineLevel="0" collapsed="false">
      <c r="B21" s="84"/>
      <c r="C21" s="17"/>
      <c r="D21" s="27" t="s">
        <v>292</v>
      </c>
      <c r="E21" s="17"/>
      <c r="F21" s="77"/>
    </row>
    <row r="22" s="36" customFormat="true" ht="12.75" hidden="false" customHeight="false" outlineLevel="0" collapsed="false">
      <c r="B22" s="84"/>
      <c r="C22" s="81"/>
      <c r="D22" s="49" t="s">
        <v>81</v>
      </c>
      <c r="E22" s="81"/>
      <c r="F22" s="77"/>
    </row>
    <row r="23" s="36" customFormat="true" ht="12.75" hidden="false" customHeight="false" outlineLevel="0" collapsed="false">
      <c r="B23" s="84"/>
      <c r="C23" s="81"/>
      <c r="D23" s="49"/>
      <c r="E23" s="81"/>
      <c r="F23" s="77"/>
    </row>
    <row r="24" customFormat="false" ht="12.75" hidden="false" customHeight="false" outlineLevel="0" collapsed="false">
      <c r="B24" s="38" t="s">
        <v>293</v>
      </c>
      <c r="C24" s="17"/>
      <c r="D24" s="21" t="s">
        <v>294</v>
      </c>
      <c r="E24" s="17"/>
      <c r="F24" s="77" t="n">
        <v>1550.85</v>
      </c>
    </row>
    <row r="25" customFormat="false" ht="33.75" hidden="false" customHeight="false" outlineLevel="0" collapsed="false">
      <c r="B25" s="83"/>
      <c r="C25" s="17"/>
      <c r="D25" s="40" t="s">
        <v>295</v>
      </c>
      <c r="E25" s="17"/>
      <c r="F25" s="77"/>
    </row>
    <row r="26" customFormat="false" ht="12.75" hidden="false" customHeight="false" outlineLevel="0" collapsed="false">
      <c r="B26" s="84"/>
      <c r="C26" s="17"/>
      <c r="D26" s="27" t="s">
        <v>296</v>
      </c>
      <c r="E26" s="17"/>
      <c r="F26" s="77"/>
    </row>
    <row r="27" customFormat="false" ht="12.75" hidden="false" customHeight="false" outlineLevel="0" collapsed="false">
      <c r="B27" s="84"/>
      <c r="C27" s="17"/>
      <c r="D27" s="49" t="s">
        <v>81</v>
      </c>
      <c r="E27" s="17"/>
      <c r="F27" s="77"/>
    </row>
    <row r="28" customFormat="false" ht="12.75" hidden="false" customHeight="false" outlineLevel="0" collapsed="false">
      <c r="B28" s="84"/>
      <c r="C28" s="17"/>
      <c r="D28" s="73"/>
      <c r="E28" s="17"/>
      <c r="F28" s="77"/>
    </row>
    <row r="29" customFormat="false" ht="12.75" hidden="false" customHeight="false" outlineLevel="0" collapsed="false">
      <c r="B29" s="38" t="s">
        <v>297</v>
      </c>
      <c r="C29" s="17"/>
      <c r="D29" s="21" t="s">
        <v>298</v>
      </c>
      <c r="E29" s="17"/>
      <c r="F29" s="77" t="n">
        <v>362.5</v>
      </c>
    </row>
    <row r="30" customFormat="false" ht="22.5" hidden="false" customHeight="false" outlineLevel="0" collapsed="false">
      <c r="B30" s="104"/>
      <c r="C30" s="17"/>
      <c r="D30" s="40" t="s">
        <v>299</v>
      </c>
      <c r="E30" s="17"/>
      <c r="F30" s="77"/>
    </row>
    <row r="31" customFormat="false" ht="12.75" hidden="false" customHeight="false" outlineLevel="0" collapsed="false">
      <c r="B31" s="84"/>
      <c r="C31" s="81"/>
      <c r="D31" s="27" t="s">
        <v>300</v>
      </c>
      <c r="E31" s="81"/>
      <c r="F31" s="77"/>
    </row>
    <row r="32" customFormat="false" ht="12.75" hidden="false" customHeight="false" outlineLevel="0" collapsed="false">
      <c r="B32" s="84"/>
      <c r="C32" s="17"/>
      <c r="D32" s="49" t="s">
        <v>81</v>
      </c>
      <c r="E32" s="17"/>
      <c r="F32" s="77"/>
    </row>
    <row r="33" customFormat="false" ht="12.75" hidden="false" customHeight="false" outlineLevel="0" collapsed="false">
      <c r="B33" s="84"/>
      <c r="C33" s="17"/>
      <c r="D33" s="49"/>
      <c r="E33" s="17"/>
      <c r="F33" s="77"/>
    </row>
    <row r="34" s="36" customFormat="true" ht="12" hidden="false" customHeight="true" outlineLevel="0" collapsed="false">
      <c r="B34" s="38" t="s">
        <v>301</v>
      </c>
      <c r="C34" s="34"/>
      <c r="D34" s="21" t="s">
        <v>302</v>
      </c>
      <c r="E34" s="34"/>
      <c r="F34" s="77" t="n">
        <v>4569.5</v>
      </c>
    </row>
    <row r="35" s="36" customFormat="true" ht="12.75" hidden="false" customHeight="false" outlineLevel="0" collapsed="false">
      <c r="B35" s="84"/>
      <c r="C35" s="34"/>
      <c r="D35" s="40" t="s">
        <v>303</v>
      </c>
      <c r="E35" s="34"/>
      <c r="F35" s="77"/>
    </row>
    <row r="36" s="36" customFormat="true" ht="12.75" hidden="false" customHeight="false" outlineLevel="0" collapsed="false">
      <c r="B36" s="84"/>
      <c r="C36" s="34"/>
      <c r="D36" s="49" t="s">
        <v>304</v>
      </c>
      <c r="E36" s="34"/>
      <c r="F36" s="77"/>
    </row>
    <row r="37" s="36" customFormat="true" ht="12.75" hidden="false" customHeight="false" outlineLevel="0" collapsed="false">
      <c r="B37" s="84"/>
      <c r="C37" s="34"/>
      <c r="D37" s="49" t="s">
        <v>305</v>
      </c>
      <c r="E37" s="34"/>
      <c r="F37" s="77"/>
    </row>
    <row r="38" s="36" customFormat="true" ht="12.75" hidden="false" customHeight="false" outlineLevel="0" collapsed="false">
      <c r="B38" s="84"/>
      <c r="C38" s="17"/>
      <c r="D38" s="49" t="s">
        <v>306</v>
      </c>
      <c r="E38" s="17"/>
      <c r="F38" s="77"/>
    </row>
    <row r="39" s="36" customFormat="true" ht="12.75" hidden="false" customHeight="false" outlineLevel="0" collapsed="false">
      <c r="B39" s="84"/>
      <c r="C39" s="17"/>
      <c r="D39" s="27" t="s">
        <v>307</v>
      </c>
      <c r="E39" s="17"/>
      <c r="F39" s="77"/>
    </row>
    <row r="40" s="36" customFormat="true" ht="12.75" hidden="false" customHeight="false" outlineLevel="0" collapsed="false">
      <c r="B40" s="84"/>
      <c r="C40" s="17"/>
      <c r="D40" s="49" t="s">
        <v>81</v>
      </c>
      <c r="E40" s="17"/>
      <c r="F40" s="77"/>
    </row>
    <row r="41" s="36" customFormat="true" ht="12.75" hidden="false" customHeight="false" outlineLevel="0" collapsed="false">
      <c r="B41" s="84"/>
      <c r="C41" s="17"/>
      <c r="D41" s="73"/>
      <c r="E41" s="17"/>
      <c r="F41" s="77"/>
    </row>
    <row r="42" s="36" customFormat="true" ht="12" hidden="false" customHeight="true" outlineLevel="0" collapsed="false">
      <c r="B42" s="38" t="s">
        <v>308</v>
      </c>
      <c r="C42" s="17"/>
      <c r="D42" s="21" t="s">
        <v>309</v>
      </c>
      <c r="E42" s="17"/>
      <c r="F42" s="77" t="n">
        <v>3661.67</v>
      </c>
    </row>
    <row r="43" s="36" customFormat="true" ht="12.75" hidden="false" customHeight="false" outlineLevel="0" collapsed="false">
      <c r="B43" s="84"/>
      <c r="C43" s="34"/>
      <c r="D43" s="40" t="s">
        <v>310</v>
      </c>
      <c r="E43" s="34"/>
      <c r="F43" s="77"/>
    </row>
    <row r="44" s="36" customFormat="true" ht="12.75" hidden="false" customHeight="false" outlineLevel="0" collapsed="false">
      <c r="B44" s="84"/>
      <c r="C44" s="34"/>
      <c r="D44" s="49" t="s">
        <v>311</v>
      </c>
      <c r="E44" s="34"/>
      <c r="F44" s="77"/>
    </row>
    <row r="45" s="36" customFormat="true" ht="12.75" hidden="false" customHeight="false" outlineLevel="0" collapsed="false">
      <c r="B45" s="84"/>
      <c r="C45" s="34"/>
      <c r="D45" s="49" t="s">
        <v>312</v>
      </c>
      <c r="E45" s="34"/>
      <c r="F45" s="77"/>
    </row>
    <row r="46" s="36" customFormat="true" ht="12.75" hidden="false" customHeight="false" outlineLevel="0" collapsed="false">
      <c r="B46" s="84"/>
      <c r="C46" s="34"/>
      <c r="D46" s="49" t="s">
        <v>313</v>
      </c>
      <c r="E46" s="34"/>
      <c r="F46" s="77"/>
    </row>
    <row r="47" s="36" customFormat="true" ht="12.75" hidden="false" customHeight="false" outlineLevel="0" collapsed="false">
      <c r="B47" s="84"/>
      <c r="C47" s="17"/>
      <c r="D47" s="27" t="s">
        <v>314</v>
      </c>
      <c r="E47" s="17"/>
      <c r="F47" s="77"/>
    </row>
    <row r="48" s="36" customFormat="true" ht="12.75" hidden="false" customHeight="false" outlineLevel="0" collapsed="false">
      <c r="B48" s="84"/>
      <c r="C48" s="17"/>
      <c r="D48" s="49" t="s">
        <v>81</v>
      </c>
      <c r="E48" s="17"/>
      <c r="F48" s="77"/>
    </row>
    <row r="49" s="36" customFormat="true" ht="12.75" hidden="false" customHeight="false" outlineLevel="0" collapsed="false">
      <c r="B49" s="84"/>
      <c r="C49" s="34"/>
      <c r="D49" s="73"/>
      <c r="E49" s="34"/>
      <c r="F49" s="77"/>
    </row>
    <row r="50" customFormat="false" ht="12.75" hidden="false" customHeight="false" outlineLevel="0" collapsed="false">
      <c r="B50" s="38" t="s">
        <v>315</v>
      </c>
      <c r="C50" s="17"/>
      <c r="D50" s="21" t="s">
        <v>316</v>
      </c>
      <c r="E50" s="34"/>
      <c r="F50" s="77" t="n">
        <v>3753</v>
      </c>
    </row>
    <row r="51" customFormat="false" ht="12.75" hidden="false" customHeight="false" outlineLevel="0" collapsed="false">
      <c r="B51" s="52"/>
      <c r="C51" s="34"/>
      <c r="D51" s="40" t="s">
        <v>317</v>
      </c>
      <c r="E51" s="17"/>
      <c r="F51" s="77"/>
    </row>
    <row r="52" customFormat="false" ht="12.75" hidden="false" customHeight="false" outlineLevel="0" collapsed="false">
      <c r="B52" s="84"/>
      <c r="C52" s="34"/>
      <c r="D52" s="49" t="s">
        <v>305</v>
      </c>
      <c r="E52" s="17"/>
      <c r="F52" s="77"/>
    </row>
    <row r="53" customFormat="false" ht="12.75" hidden="false" customHeight="false" outlineLevel="0" collapsed="false">
      <c r="B53" s="84"/>
      <c r="C53" s="34"/>
      <c r="D53" s="49" t="s">
        <v>318</v>
      </c>
      <c r="E53" s="17"/>
      <c r="F53" s="77"/>
    </row>
    <row r="54" customFormat="false" ht="12.75" hidden="false" customHeight="false" outlineLevel="0" collapsed="false">
      <c r="B54" s="84"/>
      <c r="C54" s="34"/>
      <c r="D54" s="49" t="s">
        <v>306</v>
      </c>
      <c r="E54" s="17"/>
      <c r="F54" s="77"/>
    </row>
    <row r="55" customFormat="false" ht="12.75" hidden="false" customHeight="false" outlineLevel="0" collapsed="false">
      <c r="B55" s="84"/>
      <c r="C55" s="17"/>
      <c r="D55" s="27" t="s">
        <v>319</v>
      </c>
      <c r="E55" s="34"/>
      <c r="F55" s="77"/>
    </row>
    <row r="56" customFormat="false" ht="12.75" hidden="false" customHeight="false" outlineLevel="0" collapsed="false">
      <c r="B56" s="84"/>
      <c r="C56" s="17"/>
      <c r="D56" s="49" t="s">
        <v>81</v>
      </c>
      <c r="E56" s="34"/>
      <c r="F56" s="105"/>
    </row>
    <row r="57" customFormat="false" ht="12.75" hidden="false" customHeight="false" outlineLevel="0" collapsed="false">
      <c r="B57" s="84"/>
      <c r="C57" s="17"/>
      <c r="D57" s="73"/>
      <c r="E57" s="17"/>
      <c r="F57" s="105"/>
    </row>
    <row r="58" customFormat="false" ht="12.75" hidden="false" customHeight="false" outlineLevel="0" collapsed="false">
      <c r="B58" s="38" t="s">
        <v>320</v>
      </c>
      <c r="C58" s="17"/>
      <c r="D58" s="21" t="s">
        <v>321</v>
      </c>
      <c r="E58" s="17"/>
      <c r="F58" s="106" t="n">
        <v>3515</v>
      </c>
    </row>
    <row r="59" customFormat="false" ht="12.75" hidden="false" customHeight="false" outlineLevel="0" collapsed="false">
      <c r="B59" s="84"/>
      <c r="C59" s="34"/>
      <c r="D59" s="40" t="s">
        <v>322</v>
      </c>
      <c r="E59" s="17"/>
      <c r="F59" s="105"/>
    </row>
    <row r="60" customFormat="false" ht="12.75" hidden="false" customHeight="false" outlineLevel="0" collapsed="false">
      <c r="B60" s="84"/>
      <c r="C60" s="34"/>
      <c r="D60" s="49" t="s">
        <v>323</v>
      </c>
      <c r="E60" s="17"/>
      <c r="F60" s="105"/>
    </row>
    <row r="61" customFormat="false" ht="12.75" hidden="false" customHeight="false" outlineLevel="0" collapsed="false">
      <c r="B61" s="84"/>
      <c r="C61" s="34"/>
      <c r="D61" s="49" t="s">
        <v>318</v>
      </c>
      <c r="E61" s="34"/>
      <c r="F61" s="105"/>
    </row>
    <row r="62" customFormat="false" ht="12.75" hidden="false" customHeight="false" outlineLevel="0" collapsed="false">
      <c r="B62" s="84"/>
      <c r="C62" s="34"/>
      <c r="D62" s="49" t="s">
        <v>313</v>
      </c>
      <c r="E62" s="34"/>
      <c r="F62" s="105"/>
    </row>
    <row r="63" customFormat="false" ht="12.75" hidden="false" customHeight="false" outlineLevel="0" collapsed="false">
      <c r="B63" s="84"/>
      <c r="C63" s="17"/>
      <c r="D63" s="27" t="s">
        <v>324</v>
      </c>
      <c r="E63" s="34"/>
      <c r="F63" s="105"/>
    </row>
    <row r="64" customFormat="false" ht="12.75" hidden="false" customHeight="false" outlineLevel="0" collapsed="false">
      <c r="B64" s="84"/>
      <c r="C64" s="17"/>
      <c r="D64" s="43" t="s">
        <v>81</v>
      </c>
      <c r="E64" s="34"/>
      <c r="F64" s="105"/>
    </row>
    <row r="65" customFormat="false" ht="12.75" hidden="false" customHeight="false" outlineLevel="0" collapsed="false">
      <c r="B65" s="84"/>
      <c r="C65" s="17"/>
      <c r="D65" s="43"/>
      <c r="E65" s="34"/>
      <c r="F65" s="105"/>
    </row>
    <row r="66" customFormat="false" ht="12.75" hidden="false" customHeight="false" outlineLevel="0" collapsed="false">
      <c r="B66" s="38" t="s">
        <v>325</v>
      </c>
      <c r="C66" s="17"/>
      <c r="D66" s="22" t="s">
        <v>326</v>
      </c>
      <c r="E66" s="17"/>
      <c r="F66" s="106" t="n">
        <v>2894.66666666667</v>
      </c>
    </row>
    <row r="67" customFormat="false" ht="12.75" hidden="false" customHeight="false" outlineLevel="0" collapsed="false">
      <c r="B67" s="84"/>
      <c r="C67" s="34"/>
      <c r="D67" s="43" t="s">
        <v>327</v>
      </c>
      <c r="E67" s="17"/>
      <c r="F67" s="105"/>
    </row>
    <row r="68" customFormat="false" ht="12.75" hidden="false" customHeight="false" outlineLevel="0" collapsed="false">
      <c r="B68" s="84"/>
      <c r="C68" s="34"/>
      <c r="D68" s="27" t="s">
        <v>328</v>
      </c>
      <c r="E68" s="17"/>
      <c r="F68" s="105"/>
    </row>
    <row r="69" customFormat="false" ht="12.75" hidden="false" customHeight="false" outlineLevel="0" collapsed="false">
      <c r="B69" s="84"/>
      <c r="C69" s="34"/>
      <c r="D69" s="1"/>
      <c r="E69" s="34"/>
      <c r="F69" s="17"/>
    </row>
    <row r="70" customFormat="false" ht="12.75" hidden="false" customHeight="false" outlineLevel="0" collapsed="false">
      <c r="B70" s="38" t="s">
        <v>329</v>
      </c>
      <c r="C70" s="17"/>
      <c r="D70" s="22" t="s">
        <v>330</v>
      </c>
      <c r="E70" s="17"/>
      <c r="F70" s="106" t="n">
        <v>426</v>
      </c>
    </row>
    <row r="71" customFormat="false" ht="12.75" hidden="false" customHeight="false" outlineLevel="0" collapsed="false">
      <c r="B71" s="84"/>
      <c r="C71" s="34"/>
      <c r="D71" s="43" t="s">
        <v>331</v>
      </c>
      <c r="E71" s="17"/>
      <c r="F71" s="105"/>
    </row>
    <row r="72" customFormat="false" ht="12.75" hidden="false" customHeight="false" outlineLevel="0" collapsed="false">
      <c r="B72" s="84"/>
      <c r="C72" s="34"/>
      <c r="D72" s="27" t="s">
        <v>332</v>
      </c>
      <c r="E72" s="17"/>
      <c r="F72" s="105"/>
    </row>
    <row r="73" customFormat="false" ht="12.75" hidden="false" customHeight="false" outlineLevel="0" collapsed="false">
      <c r="B73" s="84"/>
      <c r="C73" s="34"/>
      <c r="E73" s="34"/>
      <c r="F73" s="17"/>
    </row>
    <row r="74" customFormat="false" ht="12.75" hidden="false" customHeight="false" outlineLevel="0" collapsed="false">
      <c r="B74" s="38" t="s">
        <v>333</v>
      </c>
      <c r="C74" s="17"/>
      <c r="D74" s="22" t="s">
        <v>334</v>
      </c>
      <c r="E74" s="17"/>
      <c r="F74" s="106" t="n">
        <v>3640</v>
      </c>
    </row>
    <row r="75" customFormat="false" ht="12.75" hidden="false" customHeight="false" outlineLevel="0" collapsed="false">
      <c r="B75" s="84"/>
      <c r="C75" s="34"/>
      <c r="D75" s="35" t="s">
        <v>335</v>
      </c>
      <c r="E75" s="17"/>
      <c r="F75" s="105"/>
    </row>
    <row r="76" customFormat="false" ht="12.75" hidden="false" customHeight="false" outlineLevel="0" collapsed="false">
      <c r="B76" s="84"/>
      <c r="C76" s="34"/>
      <c r="D76" s="27" t="s">
        <v>336</v>
      </c>
      <c r="E76" s="17"/>
      <c r="F76" s="105"/>
    </row>
    <row r="77" customFormat="false" ht="12.75" hidden="false" customHeight="false" outlineLevel="0" collapsed="false">
      <c r="B77" s="84"/>
      <c r="C77" s="34"/>
      <c r="D77" s="17"/>
      <c r="E77" s="34"/>
      <c r="F77" s="17"/>
    </row>
    <row r="78" customFormat="false" ht="12.75" hidden="false" customHeight="false" outlineLevel="0" collapsed="false">
      <c r="B78" s="38" t="s">
        <v>337</v>
      </c>
      <c r="C78" s="17"/>
      <c r="D78" s="22" t="s">
        <v>338</v>
      </c>
      <c r="E78" s="17"/>
      <c r="F78" s="106" t="n">
        <v>33</v>
      </c>
    </row>
    <row r="79" customFormat="false" ht="12.75" hidden="false" customHeight="false" outlineLevel="0" collapsed="false">
      <c r="B79" s="52"/>
      <c r="C79" s="34"/>
      <c r="D79" s="27"/>
      <c r="E79" s="17"/>
      <c r="F79" s="105"/>
    </row>
    <row r="80" customFormat="false" ht="12.75" hidden="false" customHeight="false" outlineLevel="0" collapsed="false">
      <c r="B80" s="38" t="s">
        <v>339</v>
      </c>
      <c r="C80" s="17"/>
      <c r="D80" s="22" t="s">
        <v>340</v>
      </c>
      <c r="E80" s="17"/>
      <c r="F80" s="106" t="n">
        <v>561.36</v>
      </c>
    </row>
    <row r="81" customFormat="false" ht="33.75" hidden="false" customHeight="false" outlineLevel="0" collapsed="false">
      <c r="B81" s="38"/>
      <c r="C81" s="107"/>
      <c r="D81" s="35" t="s">
        <v>341</v>
      </c>
      <c r="E81" s="17"/>
      <c r="F81" s="106"/>
    </row>
    <row r="82" customFormat="false" ht="12.75" hidden="false" customHeight="false" outlineLevel="0" collapsed="false">
      <c r="B82" s="38"/>
      <c r="C82" s="107"/>
      <c r="D82" s="27" t="s">
        <v>342</v>
      </c>
      <c r="E82" s="17"/>
      <c r="F82" s="106"/>
    </row>
    <row r="83" customFormat="false" ht="12.75" hidden="false" customHeight="false" outlineLevel="0" collapsed="false">
      <c r="B83" s="108"/>
      <c r="C83" s="109"/>
      <c r="D83" s="49" t="s">
        <v>81</v>
      </c>
      <c r="E83" s="34"/>
      <c r="F83" s="17"/>
    </row>
    <row r="84" customFormat="false" ht="12.75" hidden="false" customHeight="false" outlineLevel="0" collapsed="false">
      <c r="B84" s="108"/>
      <c r="C84" s="109"/>
      <c r="D84" s="49"/>
      <c r="E84" s="34"/>
      <c r="F84" s="17"/>
    </row>
    <row r="85" customFormat="false" ht="12.75" hidden="false" customHeight="false" outlineLevel="0" collapsed="false">
      <c r="B85" s="38" t="s">
        <v>343</v>
      </c>
      <c r="C85" s="17"/>
      <c r="D85" s="22" t="s">
        <v>344</v>
      </c>
      <c r="E85" s="17"/>
      <c r="F85" s="106" t="n">
        <v>174</v>
      </c>
    </row>
    <row r="86" customFormat="false" ht="12.75" hidden="false" customHeight="false" outlineLevel="0" collapsed="false">
      <c r="B86" s="84"/>
      <c r="C86" s="34"/>
      <c r="D86" s="17"/>
      <c r="E86" s="34"/>
      <c r="F86" s="17"/>
    </row>
    <row r="87" customFormat="false" ht="12.75" hidden="false" customHeight="false" outlineLevel="0" collapsed="false">
      <c r="B87" s="38" t="s">
        <v>345</v>
      </c>
      <c r="C87" s="17"/>
      <c r="D87" s="22" t="s">
        <v>346</v>
      </c>
      <c r="E87" s="17"/>
      <c r="F87" s="106" t="n">
        <v>320</v>
      </c>
    </row>
    <row r="88" customFormat="false" ht="12.75" hidden="false" customHeight="false" outlineLevel="0" collapsed="false">
      <c r="B88" s="84"/>
      <c r="C88" s="34"/>
      <c r="D88" s="17"/>
      <c r="E88" s="34"/>
      <c r="F88" s="17"/>
    </row>
    <row r="89" customFormat="false" ht="12.75" hidden="false" customHeight="false" outlineLevel="0" collapsed="false">
      <c r="B89" s="38" t="s">
        <v>347</v>
      </c>
      <c r="C89" s="17"/>
      <c r="D89" s="22" t="s">
        <v>348</v>
      </c>
      <c r="E89" s="17"/>
      <c r="F89" s="106" t="n">
        <v>42</v>
      </c>
    </row>
    <row r="90" customFormat="false" ht="12.75" hidden="false" customHeight="false" outlineLevel="0" collapsed="false">
      <c r="B90" s="38"/>
      <c r="C90" s="17"/>
      <c r="D90" s="27" t="s">
        <v>349</v>
      </c>
      <c r="E90" s="17"/>
      <c r="F90" s="106"/>
    </row>
    <row r="91" customFormat="false" ht="12.75" hidden="false" customHeight="false" outlineLevel="0" collapsed="false">
      <c r="B91" s="38"/>
      <c r="C91" s="17"/>
      <c r="D91" s="22"/>
      <c r="E91" s="17"/>
      <c r="F91" s="106"/>
    </row>
    <row r="92" customFormat="false" ht="12.75" hidden="false" customHeight="false" outlineLevel="0" collapsed="false">
      <c r="B92" s="38" t="s">
        <v>350</v>
      </c>
      <c r="C92" s="17"/>
      <c r="D92" s="22" t="s">
        <v>351</v>
      </c>
      <c r="E92" s="17"/>
      <c r="F92" s="106" t="n">
        <v>34.75</v>
      </c>
    </row>
    <row r="93" customFormat="false" ht="12.75" hidden="false" customHeight="false" outlineLevel="0" collapsed="false">
      <c r="B93" s="38"/>
      <c r="C93" s="17"/>
      <c r="D93" s="22"/>
      <c r="E93" s="17"/>
      <c r="F93" s="106"/>
    </row>
    <row r="94" customFormat="false" ht="15" hidden="false" customHeight="false" outlineLevel="0" collapsed="false">
      <c r="B94" s="38" t="s">
        <v>352</v>
      </c>
      <c r="C94" s="28"/>
      <c r="D94" s="22" t="s">
        <v>353</v>
      </c>
      <c r="E94" s="28"/>
      <c r="F94" s="106" t="n">
        <v>2689.35</v>
      </c>
      <c r="G94" s="110"/>
    </row>
    <row r="95" customFormat="false" ht="15" hidden="false" customHeight="false" outlineLevel="0" collapsed="false">
      <c r="B95" s="38"/>
      <c r="C95" s="111"/>
      <c r="D95" s="27" t="s">
        <v>354</v>
      </c>
      <c r="E95" s="28"/>
      <c r="F95" s="106"/>
      <c r="G95" s="110"/>
    </row>
    <row r="96" customFormat="false" ht="15" hidden="false" customHeight="false" outlineLevel="0" collapsed="false">
      <c r="B96" s="38"/>
      <c r="C96" s="112"/>
      <c r="D96" s="28"/>
      <c r="E96" s="113"/>
      <c r="F96" s="106"/>
      <c r="G96" s="110"/>
    </row>
    <row r="97" customFormat="false" ht="15" hidden="false" customHeight="false" outlineLevel="0" collapsed="false">
      <c r="B97" s="38" t="s">
        <v>355</v>
      </c>
      <c r="C97" s="28"/>
      <c r="D97" s="22" t="s">
        <v>356</v>
      </c>
      <c r="E97" s="28"/>
      <c r="F97" s="106" t="n">
        <v>53.75</v>
      </c>
      <c r="G97" s="110"/>
    </row>
    <row r="98" customFormat="false" ht="15" hidden="false" customHeight="false" outlineLevel="0" collapsed="false">
      <c r="B98" s="38"/>
      <c r="C98" s="111"/>
      <c r="D98" s="27" t="s">
        <v>357</v>
      </c>
      <c r="E98" s="28"/>
      <c r="F98" s="106"/>
      <c r="G98" s="110"/>
    </row>
    <row r="99" customFormat="false" ht="15" hidden="false" customHeight="false" outlineLevel="0" collapsed="false">
      <c r="B99" s="38"/>
      <c r="C99" s="112"/>
      <c r="D99" s="22"/>
      <c r="E99" s="113"/>
      <c r="F99" s="106"/>
      <c r="G99" s="110"/>
    </row>
    <row r="100" customFormat="false" ht="15" hidden="false" customHeight="false" outlineLevel="0" collapsed="false">
      <c r="B100" s="38" t="s">
        <v>358</v>
      </c>
      <c r="C100" s="28"/>
      <c r="D100" s="22" t="s">
        <v>359</v>
      </c>
      <c r="E100" s="28"/>
      <c r="F100" s="106" t="n">
        <v>150</v>
      </c>
      <c r="G100" s="110"/>
    </row>
    <row r="101" customFormat="false" ht="15" hidden="false" customHeight="false" outlineLevel="0" collapsed="false">
      <c r="B101" s="38"/>
      <c r="C101" s="111"/>
      <c r="D101" s="27" t="s">
        <v>360</v>
      </c>
      <c r="E101" s="28"/>
      <c r="F101" s="106"/>
      <c r="G101" s="110"/>
    </row>
    <row r="102" customFormat="false" ht="15" hidden="false" customHeight="false" outlineLevel="0" collapsed="false">
      <c r="B102" s="38"/>
      <c r="C102" s="112"/>
      <c r="D102" s="28"/>
      <c r="E102" s="113"/>
      <c r="F102" s="106"/>
      <c r="G102" s="110"/>
    </row>
    <row r="103" customFormat="false" ht="15" hidden="false" customHeight="false" outlineLevel="0" collapsed="false">
      <c r="B103" s="38" t="s">
        <v>361</v>
      </c>
      <c r="C103" s="28"/>
      <c r="D103" s="22" t="s">
        <v>362</v>
      </c>
      <c r="E103" s="28"/>
      <c r="F103" s="106" t="n">
        <v>180</v>
      </c>
      <c r="G103" s="110"/>
    </row>
    <row r="104" customFormat="false" ht="15" hidden="false" customHeight="false" outlineLevel="0" collapsed="false">
      <c r="B104" s="38"/>
      <c r="C104" s="28"/>
      <c r="D104" s="35" t="s">
        <v>363</v>
      </c>
      <c r="E104" s="28"/>
      <c r="F104" s="106"/>
      <c r="G104" s="110"/>
    </row>
    <row r="105" customFormat="false" ht="15" hidden="false" customHeight="false" outlineLevel="0" collapsed="false">
      <c r="B105" s="38"/>
      <c r="C105" s="111"/>
      <c r="D105" s="27" t="s">
        <v>364</v>
      </c>
      <c r="E105" s="28"/>
      <c r="F105" s="106"/>
      <c r="G105" s="110"/>
    </row>
    <row r="106" customFormat="false" ht="15" hidden="false" customHeight="false" outlineLevel="0" collapsed="false">
      <c r="B106" s="38"/>
      <c r="C106" s="112"/>
      <c r="D106" s="28"/>
      <c r="E106" s="113"/>
      <c r="F106" s="106"/>
      <c r="G106" s="110"/>
    </row>
    <row r="107" customFormat="false" ht="15" hidden="false" customHeight="false" outlineLevel="0" collapsed="false">
      <c r="B107" s="38" t="s">
        <v>365</v>
      </c>
      <c r="C107" s="28"/>
      <c r="D107" s="22" t="s">
        <v>366</v>
      </c>
      <c r="E107" s="28"/>
      <c r="F107" s="106" t="n">
        <v>593.75</v>
      </c>
      <c r="G107" s="110"/>
    </row>
    <row r="108" customFormat="false" ht="15" hidden="false" customHeight="false" outlineLevel="0" collapsed="false">
      <c r="B108" s="38"/>
      <c r="C108" s="28"/>
      <c r="D108" s="27" t="s">
        <v>367</v>
      </c>
      <c r="E108" s="28"/>
      <c r="F108" s="106"/>
      <c r="G108" s="110"/>
    </row>
    <row r="109" customFormat="false" ht="15" hidden="false" customHeight="false" outlineLevel="0" collapsed="false">
      <c r="B109" s="38"/>
      <c r="C109" s="111"/>
      <c r="D109" s="32"/>
      <c r="E109" s="28"/>
      <c r="F109" s="106"/>
      <c r="G109" s="110"/>
    </row>
    <row r="110" customFormat="false" ht="15" hidden="false" customHeight="false" outlineLevel="0" collapsed="false">
      <c r="B110" s="38" t="s">
        <v>368</v>
      </c>
      <c r="C110" s="28"/>
      <c r="D110" s="22" t="s">
        <v>369</v>
      </c>
      <c r="E110" s="28"/>
      <c r="F110" s="106" t="n">
        <v>4.89</v>
      </c>
      <c r="G110" s="110"/>
    </row>
    <row r="111" customFormat="false" ht="15.75" hidden="false" customHeight="false" outlineLevel="0" collapsed="false">
      <c r="B111" s="114"/>
      <c r="C111" s="28"/>
      <c r="D111" s="27" t="s">
        <v>370</v>
      </c>
      <c r="E111" s="28"/>
      <c r="F111" s="106"/>
      <c r="G111" s="110"/>
    </row>
    <row r="112" customFormat="false" ht="15" hidden="false" customHeight="false" outlineLevel="0" collapsed="false">
      <c r="B112" s="115"/>
      <c r="C112" s="116"/>
      <c r="D112" s="117"/>
      <c r="E112" s="66"/>
      <c r="F112" s="118"/>
      <c r="G112" s="110"/>
    </row>
    <row r="113" customFormat="false" ht="12.75" hidden="false" customHeight="false" outlineLevel="0" collapsed="false">
      <c r="G113" s="110"/>
    </row>
    <row r="114" customFormat="false" ht="12.75" hidden="false" customHeight="false" outlineLevel="0" collapsed="false">
      <c r="G114" s="110"/>
    </row>
    <row r="115" customFormat="false" ht="12.75" hidden="false" customHeight="false" outlineLevel="0" collapsed="false">
      <c r="G115" s="110"/>
    </row>
    <row r="116" customFormat="false" ht="12.75" hidden="false" customHeight="false" outlineLevel="0" collapsed="false">
      <c r="G116" s="110"/>
    </row>
    <row r="117" customFormat="false" ht="12.75" hidden="false" customHeight="false" outlineLevel="0" collapsed="false">
      <c r="G117" s="110"/>
    </row>
    <row r="118" customFormat="false" ht="12.75" hidden="false" customHeight="false" outlineLevel="0" collapsed="false">
      <c r="G118" s="110"/>
    </row>
    <row r="119" customFormat="false" ht="12.75" hidden="false" customHeight="false" outlineLevel="0" collapsed="false">
      <c r="G119" s="110"/>
    </row>
    <row r="120" customFormat="false" ht="12.75" hidden="false" customHeight="false" outlineLevel="0" collapsed="false">
      <c r="G120" s="110"/>
    </row>
    <row r="121" customFormat="false" ht="12.75" hidden="false" customHeight="false" outlineLevel="0" collapsed="false">
      <c r="G121" s="110"/>
    </row>
    <row r="122" customFormat="false" ht="12.75" hidden="false" customHeight="false" outlineLevel="0" collapsed="false">
      <c r="G122" s="110"/>
    </row>
    <row r="123" customFormat="false" ht="12.75" hidden="false" customHeight="false" outlineLevel="0" collapsed="false">
      <c r="G123" s="110"/>
    </row>
    <row r="124" customFormat="false" ht="12.75" hidden="false" customHeight="false" outlineLevel="0" collapsed="false">
      <c r="G124" s="110"/>
    </row>
    <row r="125" customFormat="false" ht="12.75" hidden="false" customHeight="false" outlineLevel="0" collapsed="false">
      <c r="G125" s="110"/>
    </row>
    <row r="126" customFormat="false" ht="12.75" hidden="false" customHeight="false" outlineLevel="0" collapsed="false">
      <c r="G126" s="110"/>
    </row>
    <row r="127" customFormat="false" ht="12.75" hidden="false" customHeight="false" outlineLevel="0" collapsed="false">
      <c r="G127" s="110"/>
    </row>
    <row r="128" customFormat="false" ht="12.75" hidden="false" customHeight="false" outlineLevel="0" collapsed="false">
      <c r="G128" s="110"/>
    </row>
    <row r="129" customFormat="false" ht="12.75" hidden="false" customHeight="false" outlineLevel="0" collapsed="false">
      <c r="G129" s="110"/>
    </row>
    <row r="130" customFormat="false" ht="12.75" hidden="false" customHeight="false" outlineLevel="0" collapsed="false">
      <c r="G130" s="110"/>
    </row>
    <row r="131" customFormat="false" ht="12.75" hidden="false" customHeight="false" outlineLevel="0" collapsed="false">
      <c r="G131" s="110"/>
    </row>
    <row r="132" customFormat="false" ht="12.75" hidden="false" customHeight="false" outlineLevel="0" collapsed="false">
      <c r="G132" s="110"/>
    </row>
    <row r="133" customFormat="false" ht="12.75" hidden="false" customHeight="false" outlineLevel="0" collapsed="false">
      <c r="G133" s="110"/>
    </row>
    <row r="134" customFormat="false" ht="12.75" hidden="false" customHeight="false" outlineLevel="0" collapsed="false">
      <c r="G134" s="110"/>
    </row>
    <row r="135" customFormat="false" ht="12.75" hidden="false" customHeight="false" outlineLevel="0" collapsed="false">
      <c r="G135" s="110"/>
    </row>
    <row r="136" customFormat="false" ht="12.75" hidden="false" customHeight="false" outlineLevel="0" collapsed="false">
      <c r="G136" s="110"/>
    </row>
    <row r="137" customFormat="false" ht="12.75" hidden="false" customHeight="false" outlineLevel="0" collapsed="false">
      <c r="G137" s="110"/>
    </row>
    <row r="138" customFormat="false" ht="12.75" hidden="false" customHeight="false" outlineLevel="0" collapsed="false">
      <c r="G138" s="110"/>
    </row>
    <row r="139" customFormat="false" ht="12.75" hidden="false" customHeight="false" outlineLevel="0" collapsed="false">
      <c r="G139" s="110"/>
    </row>
    <row r="140" customFormat="false" ht="12.75" hidden="false" customHeight="false" outlineLevel="0" collapsed="false">
      <c r="G140" s="110"/>
    </row>
    <row r="141" customFormat="false" ht="12.75" hidden="false" customHeight="false" outlineLevel="0" collapsed="false">
      <c r="G141" s="110"/>
    </row>
    <row r="142" customFormat="false" ht="12.75" hidden="false" customHeight="false" outlineLevel="0" collapsed="false">
      <c r="G142" s="110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8:22:22Z</dcterms:created>
  <dc:creator>HELIOS GRUP SCCL</dc:creator>
  <dc:description/>
  <dc:language>en-US</dc:language>
  <cp:lastModifiedBy>Mònica Cortijo</cp:lastModifiedBy>
  <cp:lastPrinted>2018-11-22T13:04:33Z</cp:lastPrinted>
  <dcterms:modified xsi:type="dcterms:W3CDTF">2023-10-24T10:10:48Z</dcterms:modified>
  <cp:revision>0</cp:revision>
  <dc:subject/>
  <dc:title/>
</cp:coreProperties>
</file>