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BasePreus" sheetId="1" state="visible" r:id="rId2"/>
    <sheet name="Pressupost Can Tusell" sheetId="2" state="visible" r:id="rId3"/>
    <sheet name="Resum actuacions" sheetId="3" state="visible" r:id="rId4"/>
  </sheets>
  <definedNames>
    <definedName function="false" hidden="true" localSheetId="0" name="_xlnm._FilterDatabase" vbProcedure="false">BasePreus!$A$1:$G$276</definedName>
    <definedName function="false" hidden="false" localSheetId="0" name="Excel_BuiltIn__FilterDatabase" vbProcedure="false">BasePreus!$A$1:$G$275</definedName>
    <definedName function="false" hidden="false" localSheetId="1" name="Excel_BuiltIn_Print_Area" vbProcedure="false">'Pressupost Can Tusell'!$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881">
  <si>
    <t xml:space="preserve">Codi intern</t>
  </si>
  <si>
    <t xml:space="preserve">Codi</t>
  </si>
  <si>
    <t xml:space="preserve">Unitat</t>
  </si>
  <si>
    <t xml:space="preserve">Descripció</t>
  </si>
  <si>
    <t xml:space="preserve">PEM</t>
  </si>
  <si>
    <t xml:space="preserve">P13</t>
  </si>
  <si>
    <t xml:space="preserve">B9103</t>
  </si>
  <si>
    <t xml:space="preserve">M2</t>
  </si>
  <si>
    <t xml:space="preserve">Paviment de pedra especial granítica gris quintana o equivalent de 7cm de gruix_x005F_x000D_
</t>
  </si>
  <si>
    <t xml:space="preserve">P10</t>
  </si>
  <si>
    <t xml:space="preserve">B9104</t>
  </si>
  <si>
    <t xml:space="preserve">Paviment de pedra especial arenisca de 6cm de gruix, acabat tall de serra_x005F_x000D_
</t>
  </si>
  <si>
    <t xml:space="preserve">P9</t>
  </si>
  <si>
    <t xml:space="preserve">B9105</t>
  </si>
  <si>
    <t xml:space="preserve">Paviment de pedra especial arenisca de 6cm de gruix, acabat abuixardat_x005F_x000D_
</t>
  </si>
  <si>
    <t xml:space="preserve">P12</t>
  </si>
  <si>
    <t xml:space="preserve">B9106</t>
  </si>
  <si>
    <t xml:space="preserve">Paviment de pedra especial de Sant Vicenç Sierra de 5cm de gruix, acabat tall de serra_x005F_x000D_
</t>
  </si>
  <si>
    <t xml:space="preserve">P11</t>
  </si>
  <si>
    <t xml:space="preserve">B9107</t>
  </si>
  <si>
    <t xml:space="preserve">Paviment de pedra especial de Sant Vicenç Sierra de 5cm de gruix, acabat abuixardat_x005F_x000D_
</t>
  </si>
  <si>
    <t xml:space="preserve">P8</t>
  </si>
  <si>
    <t xml:space="preserve">B9108</t>
  </si>
  <si>
    <t xml:space="preserve">Paviment de llosa de formigó de 40x40, 50x50 o 60x40 de 5cm de gruix, color gris._x005F_x000D_
</t>
  </si>
  <si>
    <t xml:space="preserve">P7</t>
  </si>
  <si>
    <t xml:space="preserve">B9109</t>
  </si>
  <si>
    <t xml:space="preserve">Paviment de llosa de formigó de 40x40, 50x50 o 60x40 de 5cm de gruix, color gris, acabat abuixardat_x005F_x000D_
</t>
  </si>
  <si>
    <t xml:space="preserve">P4</t>
  </si>
  <si>
    <t xml:space="preserve">B9110</t>
  </si>
  <si>
    <t xml:space="preserve">Panot gris de 20x20x4cm, classe 1ª_x005F_x000D_
</t>
  </si>
  <si>
    <t xml:space="preserve">P5</t>
  </si>
  <si>
    <t xml:space="preserve">B9111</t>
  </si>
  <si>
    <t xml:space="preserve">Panot gris de 20x20x8 cm, classe 1a._x005F_x000D_
</t>
  </si>
  <si>
    <t xml:space="preserve">P3</t>
  </si>
  <si>
    <t xml:space="preserve">B9112</t>
  </si>
  <si>
    <t xml:space="preserve">Panot de gris o color amb ratllat o botons de 20x20x4 cm, per a pas de vianants, classe 1ª._x005F_x000D_
</t>
  </si>
  <si>
    <t xml:space="preserve">P152</t>
  </si>
  <si>
    <t xml:space="preserve">B9114</t>
  </si>
  <si>
    <t xml:space="preserve">Paviment de lloses de 25 x 25 de 12 ratlles color gris</t>
  </si>
  <si>
    <t xml:space="preserve">C179</t>
  </si>
  <si>
    <t xml:space="preserve">B9115</t>
  </si>
  <si>
    <t xml:space="preserve">UT</t>
  </si>
  <si>
    <t xml:space="preserve">Capçal de pedra granítica gris quintanta per a gual</t>
  </si>
  <si>
    <t xml:space="preserve">B25</t>
  </si>
  <si>
    <t xml:space="preserve">BDKZH9B0</t>
  </si>
  <si>
    <t xml:space="preserve">Bastiment quadrat i tapa quadrada de fosa dúctil per a pericó de serveis, recolzada, pas lliure de 400x400 mm i classe B125 segons norma UNE-EN 124</t>
  </si>
  <si>
    <t xml:space="preserve">B26</t>
  </si>
  <si>
    <t xml:space="preserve">BDKZHJB0</t>
  </si>
  <si>
    <t xml:space="preserve">Bastiment quadrat i tapa quadrada de fosa dúctil per a pericó de serveis, recolzada, pas lliure de 600x600 mm i classe B125 segons norma UNE-EN 124</t>
  </si>
  <si>
    <t xml:space="preserve">T4</t>
  </si>
  <si>
    <t xml:space="preserve">BDKZHK10</t>
  </si>
  <si>
    <t xml:space="preserve">Tapa quadrada de fosa dúctil per a pericó de serveis, recolzada, pas lliure de 400x400 mm i classe B125 segons norma UNE-EN 124</t>
  </si>
  <si>
    <t xml:space="preserve">T5</t>
  </si>
  <si>
    <t xml:space="preserve">BDKZHK20</t>
  </si>
  <si>
    <t xml:space="preserve">Tapa quadrada de fosa dúctil per a pericó de serveis, recolzada, pas lliure de 600x600 mm i classe B125 segons norma UNE-EN 124</t>
  </si>
  <si>
    <t xml:space="preserve">T41</t>
  </si>
  <si>
    <t xml:space="preserve">BG210520</t>
  </si>
  <si>
    <t xml:space="preserve">ML</t>
  </si>
  <si>
    <t xml:space="preserve">Tub rígid de pvc, de diàmetre nominal referència 21, amb grau de resistència al xoc 7, amb part proporcional d'accessoris de col·locació i banda de protecció i avis de plàstic</t>
  </si>
  <si>
    <t xml:space="preserve">T40</t>
  </si>
  <si>
    <t xml:space="preserve">BG23RA10</t>
  </si>
  <si>
    <t xml:space="preserve">Tub rígid d'acer galvanitzat, de 40 mm de diàmetre nominal, resistència a l'impacte de 20 J, resistència a compressió de 4000 N, per a roscar</t>
  </si>
  <si>
    <t xml:space="preserve">T37</t>
  </si>
  <si>
    <t xml:space="preserve">BG25070</t>
  </si>
  <si>
    <t xml:space="preserve">Tub de polietilè UNE-EN-50086 corrugat exterior i llis interior de diàmetre 90mm amb part proporcional d'accessoris de col.locació, banda de protecció i cinta d'avís</t>
  </si>
  <si>
    <t xml:space="preserve">T34</t>
  </si>
  <si>
    <t xml:space="preserve">BG25100</t>
  </si>
  <si>
    <t xml:space="preserve">Tub de polietilè UNE-EN-50086 corrugat exterior i llis interior de diàmetre 110mm amb part proporcional d'accessoris de col.locació, banda de protecció i cinta d'avís</t>
  </si>
  <si>
    <t xml:space="preserve">T35</t>
  </si>
  <si>
    <t xml:space="preserve">BG25118</t>
  </si>
  <si>
    <t xml:space="preserve">Tub de polietilè UNE-EN-50086 corrugat exterior i llis interior de diàmetre 160mm amb part proporcional d'accessoris de col.locació, banda de protecció i cinta d'avís</t>
  </si>
  <si>
    <t xml:space="preserve">C1</t>
  </si>
  <si>
    <t xml:space="preserve">BG31101</t>
  </si>
  <si>
    <t xml:space="preserve">Cable amb conductor de coure de 0,6/1 kV de tensió assignada, amb designació RV-K, bipolar, de secció 2 x 2,5 mm2, amb coberta del cable de PVC</t>
  </si>
  <si>
    <t xml:space="preserve">C5</t>
  </si>
  <si>
    <t xml:space="preserve">BG31102</t>
  </si>
  <si>
    <t xml:space="preserve">Cable amb conductor de coure de 0,6/1 kV de tensió assignada, amb designació RV-K, tripolar, de secció 3 x 2,5 mm2, amb coberta del cable de polietilé reticulat.</t>
  </si>
  <si>
    <t xml:space="preserve">cable</t>
  </si>
  <si>
    <t xml:space="preserve">C4</t>
  </si>
  <si>
    <t xml:space="preserve">BG31103</t>
  </si>
  <si>
    <t xml:space="preserve">Cable amb conductor de coure de 0,6/1 kV de tensió assignada, amb designació RV, tetrapolar, de secció 4 x 6 mm2, amb coberta del cable de PVC</t>
  </si>
  <si>
    <t xml:space="preserve">C2</t>
  </si>
  <si>
    <t xml:space="preserve">BG31104</t>
  </si>
  <si>
    <t xml:space="preserve">Cable amb conductor de coure de 0,6/1 kV de tensió assignada, amb designació RV, tetrapolar, de secció 4 x 10 mm2, amb coberta del cable de PVC</t>
  </si>
  <si>
    <t xml:space="preserve">C3</t>
  </si>
  <si>
    <t xml:space="preserve">BG31105</t>
  </si>
  <si>
    <t xml:space="preserve">Cable amb conductor de coure de 0,6/1 kV de tensió assignada, amb designació RV, tetrapolar, de secció 4 x 16 mm2, amb coberta del cable de PVC</t>
  </si>
  <si>
    <t xml:space="preserve">C166</t>
  </si>
  <si>
    <t xml:space="preserve">BG31112</t>
  </si>
  <si>
    <t xml:space="preserve">Cable amb conductor de coure de 0,6/1 kV de tensió assignada, amb designació RV Classe 2, tetrapolar, de secció 5 x 4 mm2, amb coberta del cable de PVC</t>
  </si>
  <si>
    <t xml:space="preserve">C167</t>
  </si>
  <si>
    <t xml:space="preserve">BG31113</t>
  </si>
  <si>
    <t xml:space="preserve">Cable amb conductor de coure de 0,6/1 kV de tensió assignada, amb designació RV Classe 2, tetrapolar, de secció 5 x 6 mm2, amb coberta del cable de PVC</t>
  </si>
  <si>
    <t xml:space="preserve">C6</t>
  </si>
  <si>
    <t xml:space="preserve">BG31201</t>
  </si>
  <si>
    <t xml:space="preserve">Cable amb conductor de coure de 0,6/1 kV de tensió assignada, amb designació RZ, tetrapolar, de secció 4 x 4 mm2, amb aïllament de Polietilé Reticulat</t>
  </si>
  <si>
    <t xml:space="preserve">C7</t>
  </si>
  <si>
    <t xml:space="preserve">BG31202</t>
  </si>
  <si>
    <t xml:space="preserve">Cable amb conductor de coure de 0,6/1 kV de tensió assignada, amb designació RZ, tetrapolar, de secció 4 x 6 mm2, amb aïllament de Polietilé Reticulat</t>
  </si>
  <si>
    <t xml:space="preserve">RZ: cable autoportant</t>
  </si>
  <si>
    <t xml:space="preserve">C11</t>
  </si>
  <si>
    <t xml:space="preserve">BG31203</t>
  </si>
  <si>
    <t xml:space="preserve">Cable amb conductor de coure de 0,6/1 kV de trenat amb feix, amb designació RZ, tetrapolar, de secció 5 x 6 mm2, amb aïllament de Polietilé Reticulat</t>
  </si>
  <si>
    <t xml:space="preserve">C8</t>
  </si>
  <si>
    <t xml:space="preserve">BG31204</t>
  </si>
  <si>
    <t xml:space="preserve">Cable amb conductor de coure de 0,6/1 kV de trenat amb feix, amb designació RZ, tetrapolar, de secció 4 x 10 mm2, amb aïllament de Polietilé Reticulat</t>
  </si>
  <si>
    <t xml:space="preserve">C10</t>
  </si>
  <si>
    <t xml:space="preserve">BG31205</t>
  </si>
  <si>
    <t xml:space="preserve">Cable amb conductor de coure de 0,6/1 kV de trenat amb feix, amb designació RZ, tetrapolar, de secció 5 x 10 mm2, amb aïllament de Polietilé Reticulat</t>
  </si>
  <si>
    <t xml:space="preserve">C9</t>
  </si>
  <si>
    <t xml:space="preserve">BG31206</t>
  </si>
  <si>
    <t xml:space="preserve">Cable amb conductor de coure de 0,6/1 kV de trenat amb feix, amb designació RZ, tetrapolar, de secció 4 x 16 mm2, amb aïllament de Polietilé Reticulat</t>
  </si>
  <si>
    <t xml:space="preserve">C14</t>
  </si>
  <si>
    <t xml:space="preserve">BG31301</t>
  </si>
  <si>
    <t xml:space="preserve">Cable amb conductor de coure de 0,6/1 kV, amb designació RVFV, tetrapolar, de secció 4 x 6 mm2, amb aïllament de Polietilé reticulat, armadura de fleix d'acer i coberta de PVC</t>
  </si>
  <si>
    <t xml:space="preserve">C12</t>
  </si>
  <si>
    <t xml:space="preserve">BG31302</t>
  </si>
  <si>
    <t xml:space="preserve">Cable amb conductor de coure de 0,6/1 kV, amb designació RVFV, tetrapolar, de secció 4 x 10 mm2, amb aïllament de Polietilé reticulat, armadura de fleix d'acer i coberta de PVC</t>
  </si>
  <si>
    <t xml:space="preserve">C13</t>
  </si>
  <si>
    <t xml:space="preserve">BG31303</t>
  </si>
  <si>
    <t xml:space="preserve">Cable amb conductor de coure de 0,6/1 kV, amb designació RVFV, tetrapolar, de secció 4 x 16 mm2, amb aïllament de Polietilé reticulat, armadura de fleix d'acer i coberta de PVC</t>
  </si>
  <si>
    <t xml:space="preserve">C130</t>
  </si>
  <si>
    <t xml:space="preserve">BG38102</t>
  </si>
  <si>
    <t xml:space="preserve">Conductor de coure nu, unipolar de secció 1x35 mm2</t>
  </si>
  <si>
    <t xml:space="preserve">C15</t>
  </si>
  <si>
    <t xml:space="preserve">BG38201</t>
  </si>
  <si>
    <t xml:space="preserve">Cable de coure unipolar aïllat de 1 x 16 mm² groc-verd.</t>
  </si>
  <si>
    <t xml:space="preserve">C16</t>
  </si>
  <si>
    <t xml:space="preserve">BG38202</t>
  </si>
  <si>
    <t xml:space="preserve">Cable de coure unipolar aïllat de 1 x 35 mm² groc-verd.</t>
  </si>
  <si>
    <t xml:space="preserve">I27</t>
  </si>
  <si>
    <t xml:space="preserve">BG4114JCJ</t>
  </si>
  <si>
    <t xml:space="preserve">Interruptor automàtic magnetotèrmic de poder de tall 6000 A (segons UNE-EN 20317), d'intensitat nominal fins a 40 A, tipus ICP o IGA, tetrapolar (4P), de 4 mòduls DIN, Simon 68, ref. 68420-38 de la serie Interruptors automàtics magnetotèrmics de 6kA </t>
  </si>
  <si>
    <t xml:space="preserve">I28</t>
  </si>
  <si>
    <t xml:space="preserve">BG415DJ7</t>
  </si>
  <si>
    <t xml:space="preserve">Interruptor automàtic magnetotèrmic fins a 25A d'intensitat nominal, tipus PIA, tetrapolar (4P), de 6000 A de poder de tall segons UNE-EN 60898 i de 10 kA de poder de tall segons UNE-EN 60947-2, de 4 mòduls DIN de 18 mm d'amplària, per a muntar en perfil DIN</t>
  </si>
  <si>
    <t xml:space="preserve">I24</t>
  </si>
  <si>
    <t xml:space="preserve">BG415DJF</t>
  </si>
  <si>
    <t xml:space="preserve">Interruptor automàtic magnetotèrmic de 32 A d'intensitat nominal, tipus PIA, tetrapolar (4P), de 6000 A de poder de tall segons UNE-EN 60898 i de 10 kA de poder de tall segons UNE-EN 60947-2, de 4 mòduls DIN de 18 mm d'amplària, per a muntar en perfil DIN</t>
  </si>
  <si>
    <t xml:space="preserve">I25</t>
  </si>
  <si>
    <t xml:space="preserve">BG415DJH</t>
  </si>
  <si>
    <t xml:space="preserve">Interruptor automàtic magnetotèrmic de 40 A d'intensitat nominal, tipus PIA, tetrapolar (4P), de 6000 A de poder de tall segons UNE-EN 60898 i de 10 kA de poder de tall segons UNE-EN 60947-2, de 4 mòduls DIN de 18 mm d'amplària, per a muntar en perfil DIN</t>
  </si>
  <si>
    <t xml:space="preserve">I29</t>
  </si>
  <si>
    <t xml:space="preserve">BG4243JH</t>
  </si>
  <si>
    <t xml:space="preserve">Interruptor diferencial de la classe AC, gamma terciari, de 40 A d'intensitat nominal, tetrapolar (4P), de 0,3 A de sensibilitat, de desconnexió fix instantani, amb botó de test incorporat i indicador mecànic de defecte, construït segons les especificacions de la norma UNE-EN 61008-1, de 4 mòduls DIN de 18 mm d'amplària, per a muntar en perfil DIN</t>
  </si>
  <si>
    <t xml:space="preserve">I30</t>
  </si>
  <si>
    <t xml:space="preserve">BG4243JK</t>
  </si>
  <si>
    <t xml:space="preserve">Interruptor diferencial de la classe AC, gamma terciari, de 63 A d'intensitat nominal, tetrapolar (4P), de 0,3 A de sensibilitat, de desconnexió fix instantani, amb botó de test incorporat i indicador mecànic de defecte, construït segons les especificacions de la norma UNE-EN 61008-1, de 4 mòduls DIN de 18 mm d'amplària, per a muntar en perfil DIN</t>
  </si>
  <si>
    <t xml:space="preserve">B54</t>
  </si>
  <si>
    <t xml:space="preserve">BG43104</t>
  </si>
  <si>
    <t xml:space="preserve">Bloc diferencial VIGI IC60 de la classe AC, de 40A d'intensitat nominal, tetrapolar (4P), de 0,3A de sensibilitat, per a muntar en perfil DIN</t>
  </si>
  <si>
    <t xml:space="preserve">C174</t>
  </si>
  <si>
    <t xml:space="preserve">BG44101</t>
  </si>
  <si>
    <t xml:space="preserve">Contactor modular ICT de 25A 4 pols</t>
  </si>
  <si>
    <t xml:space="preserve">C18</t>
  </si>
  <si>
    <t xml:space="preserve">BG46101</t>
  </si>
  <si>
    <t xml:space="preserve">Caixa de connexió i protecció per a una làmpada</t>
  </si>
  <si>
    <t xml:space="preserve">C17</t>
  </si>
  <si>
    <t xml:space="preserve">BG46102</t>
  </si>
  <si>
    <t xml:space="preserve">Caixa de connexió i protecció per a dues làmpades</t>
  </si>
  <si>
    <t xml:space="preserve">P37</t>
  </si>
  <si>
    <t xml:space="preserve">BGD100</t>
  </si>
  <si>
    <t xml:space="preserve">Placa presa de terra de 500 x 500 x 3 mm</t>
  </si>
  <si>
    <t xml:space="preserve">C120</t>
  </si>
  <si>
    <t xml:space="preserve">BHBBB101</t>
  </si>
  <si>
    <t xml:space="preserve">Columna troncocònica d'acer, galvanitzada, de 4m fins a 5m i 3mm de gruix</t>
  </si>
  <si>
    <t xml:space="preserve">Columnes</t>
  </si>
  <si>
    <t xml:space="preserve">C121</t>
  </si>
  <si>
    <t xml:space="preserve">BHBBB102</t>
  </si>
  <si>
    <t xml:space="preserve">Columna troncocònica d'acer, galvanitzada, de més de 5m fins a 9m i 3mm de gruix</t>
  </si>
  <si>
    <t xml:space="preserve">C116</t>
  </si>
  <si>
    <t xml:space="preserve">BHBBB103</t>
  </si>
  <si>
    <t xml:space="preserve">Columna troncocònica d'acer, galvanitzada, de 10m i 4mm de gruix</t>
  </si>
  <si>
    <t xml:space="preserve">C115</t>
  </si>
  <si>
    <t xml:space="preserve">BHBBB104</t>
  </si>
  <si>
    <t xml:space="preserve">Columna troncocònica d'acer, galvanitzada, d'11m i 4mm de gruix</t>
  </si>
  <si>
    <t xml:space="preserve">C117</t>
  </si>
  <si>
    <t xml:space="preserve">BHBBB105</t>
  </si>
  <si>
    <t xml:space="preserve">Columna troncocònica d'acer, galvanitzada, de 12m i 4mm de gruix</t>
  </si>
  <si>
    <t xml:space="preserve">C118</t>
  </si>
  <si>
    <t xml:space="preserve">BHBBB106</t>
  </si>
  <si>
    <t xml:space="preserve">Columna troncocònica d'acer, galvanitzada, de 13m i 14m i 5mm de gruix</t>
  </si>
  <si>
    <t xml:space="preserve">C119</t>
  </si>
  <si>
    <t xml:space="preserve">BHBBB107</t>
  </si>
  <si>
    <t xml:space="preserve">Columna troncocònica d'acer, galvanitzada, de 15m i 5mm de gruix</t>
  </si>
  <si>
    <t xml:space="preserve">C69</t>
  </si>
  <si>
    <t xml:space="preserve">BHBBB201</t>
  </si>
  <si>
    <t xml:space="preserve">Columna IMPU, d'acer galvanitzat, de 9m amb un braç.</t>
  </si>
  <si>
    <t xml:space="preserve">C68</t>
  </si>
  <si>
    <t xml:space="preserve">BHBBB202</t>
  </si>
  <si>
    <t xml:space="preserve">Columna IMPU, d'acer galvanitzat, de 9m amb dos braços.</t>
  </si>
  <si>
    <t xml:space="preserve">C67</t>
  </si>
  <si>
    <t xml:space="preserve">BHBBB203</t>
  </si>
  <si>
    <t xml:space="preserve">Columna IMPU, d'acer galvanitzat, de 12m amb un braç.</t>
  </si>
  <si>
    <t xml:space="preserve">C66</t>
  </si>
  <si>
    <t xml:space="preserve">BHBBB204</t>
  </si>
  <si>
    <t xml:space="preserve">Columna IMPU, d'acer galvanitzat, de 12m amb dos braços.</t>
  </si>
  <si>
    <t xml:space="preserve">C80</t>
  </si>
  <si>
    <t xml:space="preserve">BHBBB205</t>
  </si>
  <si>
    <t xml:space="preserve">Columna NIKOLSON, d'acer, galvanitzat de 3m fins a 5m</t>
  </si>
  <si>
    <t xml:space="preserve">C81</t>
  </si>
  <si>
    <t xml:space="preserve">BHBBB206</t>
  </si>
  <si>
    <t xml:space="preserve">Columna NIKOLSON, d'acer, galvanitzat de més de 5m fins a 6m</t>
  </si>
  <si>
    <t xml:space="preserve">C88</t>
  </si>
  <si>
    <t xml:space="preserve">BHBBB208</t>
  </si>
  <si>
    <t xml:space="preserve">Columna PLUS/SANT OLEGUER, d'acer galvanitzat, de 4 fins a  7,5m  i 1 braç</t>
  </si>
  <si>
    <t xml:space="preserve">C91</t>
  </si>
  <si>
    <t xml:space="preserve">BHBBB209</t>
  </si>
  <si>
    <t xml:space="preserve">Columna PRIM, d'acer galvanitzat, fins a 9m </t>
  </si>
  <si>
    <t xml:space="preserve">C90</t>
  </si>
  <si>
    <t xml:space="preserve">BHBBB210</t>
  </si>
  <si>
    <t xml:space="preserve">Columna PRIM, d'acer galvanitzat, de més de 9m i fins a 12m</t>
  </si>
  <si>
    <t xml:space="preserve">C89</t>
  </si>
  <si>
    <t xml:space="preserve">BHBBB211</t>
  </si>
  <si>
    <t xml:space="preserve">Columna PRIM, d'acer galvanitzat, de més de 12m i fins a 14m</t>
  </si>
  <si>
    <t xml:space="preserve">C176</t>
  </si>
  <si>
    <t xml:space="preserve">BHBBB214</t>
  </si>
  <si>
    <t xml:space="preserve">Columna PLUS/SANT OLEGUER , d'acer galvanitzat, de 8m amb dos braços</t>
  </si>
  <si>
    <t xml:space="preserve">C47</t>
  </si>
  <si>
    <t xml:space="preserve">BHBBB301</t>
  </si>
  <si>
    <t xml:space="preserve">Columna cilíndrica d'acer, galvanitzada, fins a 6,5m i 3mm de gruix</t>
  </si>
  <si>
    <t xml:space="preserve">C70</t>
  </si>
  <si>
    <t xml:space="preserve">BHBBDB101</t>
  </si>
  <si>
    <t xml:space="preserve">Columna KANYA d'acer galvanitzat, fins a 10m per a 3 projectors</t>
  </si>
  <si>
    <t xml:space="preserve">C71</t>
  </si>
  <si>
    <t xml:space="preserve">BHBBDB102</t>
  </si>
  <si>
    <t xml:space="preserve">Columna KANYA d'acer galvanitzat, fins a 12m per a 4 projectors</t>
  </si>
  <si>
    <t xml:space="preserve">C72</t>
  </si>
  <si>
    <t xml:space="preserve">BHBBDB103</t>
  </si>
  <si>
    <t xml:space="preserve">Columna KANYA d'acer galvanitzat, fins a 15m per a 6 projectors</t>
  </si>
  <si>
    <t xml:space="preserve">C173</t>
  </si>
  <si>
    <t xml:space="preserve">BHBBDB112</t>
  </si>
  <si>
    <t xml:space="preserve">Columna FUL d'acer corten, de 10m per a 5 projectors</t>
  </si>
  <si>
    <t xml:space="preserve">C177</t>
  </si>
  <si>
    <t xml:space="preserve">BHBBDB113</t>
  </si>
  <si>
    <t xml:space="preserve">Columna FUL d'acer galvanitzat, de 5m per a 2 projectors</t>
  </si>
  <si>
    <t xml:space="preserve">C178</t>
  </si>
  <si>
    <t xml:space="preserve">BHBBDB114</t>
  </si>
  <si>
    <t xml:space="preserve">Columna FUL d'acer galvanitzat, de 7-10m per a 3 projectors</t>
  </si>
  <si>
    <t xml:space="preserve">C86</t>
  </si>
  <si>
    <t xml:space="preserve">BHBBDE203</t>
  </si>
  <si>
    <t xml:space="preserve">Columna PITI fins a 7m d'alçada</t>
  </si>
  <si>
    <t xml:space="preserve">C85</t>
  </si>
  <si>
    <t xml:space="preserve">BHBBDE204</t>
  </si>
  <si>
    <t xml:space="preserve">Columna PITI cònica invertida fins a 7m d'alçada</t>
  </si>
  <si>
    <t xml:space="preserve">C52</t>
  </si>
  <si>
    <t xml:space="preserve">BHBBDG113</t>
  </si>
  <si>
    <t xml:space="preserve">Columna clàssica sèrie BALMES de fins a 4,5 metres d'altura en fosa de ferro gris, pintada en color RAL</t>
  </si>
  <si>
    <t xml:space="preserve">C53</t>
  </si>
  <si>
    <t xml:space="preserve">BHBBDG114</t>
  </si>
  <si>
    <t xml:space="preserve">Columna clàssica sèrie BALMES de més de 4,5 metres fins a 6m d'altura en fosa de ferro gris, pintada en color RAL, </t>
  </si>
  <si>
    <t xml:space="preserve">C58</t>
  </si>
  <si>
    <t xml:space="preserve">BHBBDG118</t>
  </si>
  <si>
    <t xml:space="preserve">Columna clàssica sèrie VUITCENTISTA de fins a 4,5 metres d'altura amb base de 1,2 m en fosa de ferro gris i fust de tub de ferro electrozincat, pintada en color RAL.</t>
  </si>
  <si>
    <t xml:space="preserve">F14</t>
  </si>
  <si>
    <t xml:space="preserve">BHBBDJ405</t>
  </si>
  <si>
    <t xml:space="preserve">Fuste KUMA fins a 3m</t>
  </si>
  <si>
    <t xml:space="preserve">F15</t>
  </si>
  <si>
    <t xml:space="preserve">BHBBDJ406</t>
  </si>
  <si>
    <t xml:space="preserve">Fuste KUMA més de 3,5m  fins a 5m</t>
  </si>
  <si>
    <t xml:space="preserve">P2</t>
  </si>
  <si>
    <t xml:space="preserve">BHBBF101</t>
  </si>
  <si>
    <t xml:space="preserve">Pal de fusta de fins a 9m d'alçària</t>
  </si>
  <si>
    <t xml:space="preserve">Bàcul</t>
  </si>
  <si>
    <t xml:space="preserve">B9</t>
  </si>
  <si>
    <t xml:space="preserve">BHBDB101</t>
  </si>
  <si>
    <t xml:space="preserve">Bàcul troncocònic d'acer, galvanitzat, de 7,5m fins a 9m, 1,5m de sortint i 3mm de gruix</t>
  </si>
  <si>
    <t xml:space="preserve">B11</t>
  </si>
  <si>
    <t xml:space="preserve">BHBDB102</t>
  </si>
  <si>
    <t xml:space="preserve">Bàcul troncocònic d'acer, galvanitzat, de més de 9m fins a 11m, 2m de sortint i 4mm de gruix</t>
  </si>
  <si>
    <t xml:space="preserve">B10</t>
  </si>
  <si>
    <t xml:space="preserve">BHBDB103</t>
  </si>
  <si>
    <t xml:space="preserve">Bàcul troncocònic d'acer, galvanitzat, de més d'11m, 2,5m de sortint i 4mm de gruix</t>
  </si>
  <si>
    <t xml:space="preserve">S38</t>
  </si>
  <si>
    <t xml:space="preserve">BHBDB104</t>
  </si>
  <si>
    <t xml:space="preserve">Suplement per doble braç d'acer galvanitzat</t>
  </si>
  <si>
    <t xml:space="preserve">B66</t>
  </si>
  <si>
    <t xml:space="preserve">BHBDB106</t>
  </si>
  <si>
    <t xml:space="preserve">Bàcul troncocònic d'acer galvanitzat de 7,5 fins a 9m, 1,5m de sortint i 3mm de gruix amb maneguet posterior</t>
  </si>
  <si>
    <t xml:space="preserve">B1</t>
  </si>
  <si>
    <t xml:space="preserve">BHBDB201</t>
  </si>
  <si>
    <t xml:space="preserve">Bàcul especial troncocònic de 6m d'alçada tipus semafòric</t>
  </si>
  <si>
    <t xml:space="preserve">B5</t>
  </si>
  <si>
    <t xml:space="preserve">BHBDB302</t>
  </si>
  <si>
    <t xml:space="preserve">Bàcul gran radi Dragó, d'acer galvanitzat, 7,5x1,5m </t>
  </si>
  <si>
    <t xml:space="preserve">B6</t>
  </si>
  <si>
    <t xml:space="preserve">BHBDB303</t>
  </si>
  <si>
    <t xml:space="preserve">Bàcul gran radi Dragó, d'acer galvanitzat, 9x2m </t>
  </si>
  <si>
    <t xml:space="preserve">B8</t>
  </si>
  <si>
    <t xml:space="preserve">BHBDB305</t>
  </si>
  <si>
    <t xml:space="preserve">Bàcul gran radi Marina, d'acer galvanitzat, 10x1,8m </t>
  </si>
  <si>
    <t xml:space="preserve">B3</t>
  </si>
  <si>
    <t xml:space="preserve">BHBDB306</t>
  </si>
  <si>
    <t xml:space="preserve">Bàcul gran radi Dragó, d'acer galvanitzat, 11x2m </t>
  </si>
  <si>
    <t xml:space="preserve">B55</t>
  </si>
  <si>
    <t xml:space="preserve">BHBDB308</t>
  </si>
  <si>
    <t xml:space="preserve">Bàcul gran radi Dragó, d'acer galvanitzat, 7,5 x 0,9m o 7,5 x 1,5m amb maneguet posterior d60x200mm</t>
  </si>
  <si>
    <t xml:space="preserve">B72</t>
  </si>
  <si>
    <t xml:space="preserve">BHBDB310</t>
  </si>
  <si>
    <t xml:space="preserve">Bàcul gran radi Dragó, d'acer galvanitzat, 9 x 2m amb maneguet posterior d60x500mm</t>
  </si>
  <si>
    <t xml:space="preserve">B42</t>
  </si>
  <si>
    <t xml:space="preserve">BHBFB101</t>
  </si>
  <si>
    <t xml:space="preserve">Braç mural amb placa envolvent de seguretat, amb tub d'acer galvanitzat i manegot de diàmetre 60, de 0,5m fins a 1m</t>
  </si>
  <si>
    <t xml:space="preserve">Braç façana</t>
  </si>
  <si>
    <t xml:space="preserve">B43</t>
  </si>
  <si>
    <t xml:space="preserve">BHBFB102</t>
  </si>
  <si>
    <t xml:space="preserve">Braç mural amb placa envolvent de seguretat, amb tub d'acer galvanitzat i manegot de diàmetre 60, de més d'1m fins a 2m</t>
  </si>
  <si>
    <t xml:space="preserve">P1</t>
  </si>
  <si>
    <t xml:space="preserve">BHBFB103</t>
  </si>
  <si>
    <t xml:space="preserve">Pal d'acer de 3m d'alçària per al suport de lluminàries, per anar fixat sobre façanes, amb tots els accessoris inclosos.</t>
  </si>
  <si>
    <t xml:space="preserve">B64</t>
  </si>
  <si>
    <t xml:space="preserve">BHBFB104</t>
  </si>
  <si>
    <t xml:space="preserve">Braç simple per a columna model IMPU de 1300 o 1700mm</t>
  </si>
  <si>
    <t xml:space="preserve">B65</t>
  </si>
  <si>
    <t xml:space="preserve">BHBFB105</t>
  </si>
  <si>
    <t xml:space="preserve">Braç doble per a columna model IMPU de 2*1300 o 2*1700mm</t>
  </si>
  <si>
    <t xml:space="preserve">B48</t>
  </si>
  <si>
    <t xml:space="preserve">BHBFDB102</t>
  </si>
  <si>
    <t xml:space="preserve">Braç Vuitcentista fins a 1m</t>
  </si>
  <si>
    <t xml:space="preserve">B27</t>
  </si>
  <si>
    <t xml:space="preserve">BHBFDD101</t>
  </si>
  <si>
    <t xml:space="preserve">Braç / lleixa clàssic_x005F_x000D_</t>
  </si>
  <si>
    <t xml:space="preserve">B50</t>
  </si>
  <si>
    <t xml:space="preserve">BHBFDH103</t>
  </si>
  <si>
    <t xml:space="preserve">Brida anclatge per a projectors ALF-1 acabat galvanitzat</t>
  </si>
  <si>
    <t xml:space="preserve">B56</t>
  </si>
  <si>
    <t xml:space="preserve">BHBFDH104</t>
  </si>
  <si>
    <t xml:space="preserve">Brida anclatge per a llumeneres ALF-1 de 1150 acabat galvanitzat</t>
  </si>
  <si>
    <t xml:space="preserve">B63</t>
  </si>
  <si>
    <t xml:space="preserve">BHBFDH105</t>
  </si>
  <si>
    <t xml:space="preserve">Brida anclatge per a llumeneres ALF-1 de 350 acabat galvanitzat</t>
  </si>
  <si>
    <t xml:space="preserve">B46</t>
  </si>
  <si>
    <t xml:space="preserve">BHBFDK104</t>
  </si>
  <si>
    <t xml:space="preserve">Braç simple sist.platea_x005F_x000D_</t>
  </si>
  <si>
    <t xml:space="preserve">B36</t>
  </si>
  <si>
    <t xml:space="preserve">BHBFDK105</t>
  </si>
  <si>
    <t xml:space="preserve">Braç doble sist.platea </t>
  </si>
  <si>
    <t xml:space="preserve">B45</t>
  </si>
  <si>
    <t xml:space="preserve">BHBFDR107</t>
  </si>
  <si>
    <t xml:space="preserve">Braç simple Santa &amp; Cole VIA LACTEA per a 1 lluminària, de 1,71m d'envergadura, de secció rectangular realitzada en acer galvanitzat en calent pintat; lluminària portafluorescents de 2x58W (T26 G13) incorporada. Classe I. IP66. IK10. Làmpades no incloses._x005F_x000D_</t>
  </si>
  <si>
    <t xml:space="preserve">B35</t>
  </si>
  <si>
    <t xml:space="preserve">BHBFDR108</t>
  </si>
  <si>
    <t xml:space="preserve">Braç doble Santa &amp; Cole VIA LACTEA per a 1 lluminària, de 3,42m d'envergadura, de secció rectangular realitzada en acer galvanitzat en calent pintat; 2 lluminàries portafluorescents de 2x58W (T26 G13) incorporades. Classe I. IP66. IK10. Làmpades no incloses._x005F_x000D_</t>
  </si>
  <si>
    <t xml:space="preserve">C163</t>
  </si>
  <si>
    <t xml:space="preserve">BHBFG101</t>
  </si>
  <si>
    <t xml:space="preserve">Creueta de tub d'acer galvanitzat per a fixament damunt columna d'una lluminària</t>
  </si>
  <si>
    <t xml:space="preserve">C160</t>
  </si>
  <si>
    <t xml:space="preserve">BHBFG102</t>
  </si>
  <si>
    <t xml:space="preserve">Creueta de tub d'acer galvanitzat per a fixament damunt columna de dues lluminàries</t>
  </si>
  <si>
    <t xml:space="preserve">C162</t>
  </si>
  <si>
    <t xml:space="preserve">BHBFG103</t>
  </si>
  <si>
    <t xml:space="preserve">Creueta de tub d'acer galvanitzat per a fixament damunt columna de tres lluminàries</t>
  </si>
  <si>
    <t xml:space="preserve">C161</t>
  </si>
  <si>
    <t xml:space="preserve">BHBFG104</t>
  </si>
  <si>
    <t xml:space="preserve">Creueta de tub d'acer galvanitzat per a fixament damunt columna de quatre lluminàries</t>
  </si>
  <si>
    <t xml:space="preserve">C181</t>
  </si>
  <si>
    <t xml:space="preserve">BHBFG105</t>
  </si>
  <si>
    <t xml:space="preserve">Creueta de tub d'acer galvanitzat per a columna tipus PLUS per a 2 llumeneres (doble)</t>
  </si>
  <si>
    <t xml:space="preserve">C180</t>
  </si>
  <si>
    <t xml:space="preserve">BHBFG106</t>
  </si>
  <si>
    <t xml:space="preserve">Creueta de tub d'acer galvanitzat per a columna tipus PLUS per a 1 llumenera (simple)</t>
  </si>
  <si>
    <t xml:space="preserve">LL101</t>
  </si>
  <si>
    <t xml:space="preserve">BHCEDE101</t>
  </si>
  <si>
    <t xml:space="preserve">Lluminària INNOVA B tecnologia LED de 30 a 60 W i 3000 ºk amb driver Tridonic</t>
  </si>
  <si>
    <t xml:space="preserve">LL102</t>
  </si>
  <si>
    <t xml:space="preserve">BHCEDE102</t>
  </si>
  <si>
    <t xml:space="preserve">Lluminària INNOVA tecnologia LED de 30 a 60 W i 3000 ºk amb driver Tridonic</t>
  </si>
  <si>
    <t xml:space="preserve">LL103</t>
  </si>
  <si>
    <t xml:space="preserve">BHCEDE103</t>
  </si>
  <si>
    <t xml:space="preserve">Lluminària MILAN S tecnologia LED de 30 a 50 W i 3000 ºK amb driver Tridonic</t>
  </si>
  <si>
    <t xml:space="preserve">Milan S</t>
  </si>
  <si>
    <t xml:space="preserve">LL104</t>
  </si>
  <si>
    <t xml:space="preserve">BHCEDE104</t>
  </si>
  <si>
    <t xml:space="preserve">Lluminària MILAN M tecnologia LED de 60 a 90 W i 3000 ºK amb driver Tridonic</t>
  </si>
  <si>
    <t xml:space="preserve">LL105</t>
  </si>
  <si>
    <t xml:space="preserve">BHCEDE105</t>
  </si>
  <si>
    <t xml:space="preserve">Lluminària MILAN XL tecnologia LED de 100 a 150 W i 3000 ºK amb driver Tridonic</t>
  </si>
  <si>
    <t xml:space="preserve">LL106</t>
  </si>
  <si>
    <t xml:space="preserve">BHCEDE106</t>
  </si>
  <si>
    <t xml:space="preserve">Projector MILAN S tecnologia LED de 20 a 60 W i 3000 ºK amb driver Tridonic</t>
  </si>
  <si>
    <t xml:space="preserve">LL107</t>
  </si>
  <si>
    <t xml:space="preserve">BHCEDE107</t>
  </si>
  <si>
    <t xml:space="preserve">Projector MILAN M tecnologia LED de 80 a 150 W i 3000 ºK amb driver Tridonic</t>
  </si>
  <si>
    <t xml:space="preserve">LL201</t>
  </si>
  <si>
    <t xml:space="preserve">BHCEDE201</t>
  </si>
  <si>
    <t xml:space="preserve">Lluminària AXIA 2.1 8 LED i 3000 ºk amb driver Tridonic</t>
  </si>
  <si>
    <t xml:space="preserve">LL202</t>
  </si>
  <si>
    <t xml:space="preserve">BHCEDE202</t>
  </si>
  <si>
    <t xml:space="preserve">Lluminària AXIA 2.1 16 LED i 3000 ºk amb driver Tridonic</t>
  </si>
  <si>
    <t xml:space="preserve">LL203</t>
  </si>
  <si>
    <t xml:space="preserve">BHCEDE203</t>
  </si>
  <si>
    <t xml:space="preserve">Lluminària AXIA 2.1 24 LED i 3000 ºk amb driver Tridonic</t>
  </si>
  <si>
    <t xml:space="preserve">LL204</t>
  </si>
  <si>
    <t xml:space="preserve">BHCEDE204</t>
  </si>
  <si>
    <t xml:space="preserve">Lluminària AXIA 2.2 32 LED i 3000 ºk amb driver Tridonic</t>
  </si>
  <si>
    <t xml:space="preserve">LL205</t>
  </si>
  <si>
    <t xml:space="preserve">BHCEDE205</t>
  </si>
  <si>
    <t xml:space="preserve">Lluminària AXIA 2.2 40 LED i 3000 ºk amb driver Tridonic</t>
  </si>
  <si>
    <t xml:space="preserve">LL206</t>
  </si>
  <si>
    <t xml:space="preserve">BHCEDE206</t>
  </si>
  <si>
    <t xml:space="preserve">Lluminària AXIA 2.2 48 LED i 3000 ºk amb driver Tridonic</t>
  </si>
  <si>
    <t xml:space="preserve">LL207</t>
  </si>
  <si>
    <t xml:space="preserve">BHCEDE207</t>
  </si>
  <si>
    <t xml:space="preserve">Lluminària VOLDUE 12 LED fins a 42 W i 3000 ºK amb driver Tridonic</t>
  </si>
  <si>
    <t xml:space="preserve">LL208</t>
  </si>
  <si>
    <t xml:space="preserve">BHCEDE208</t>
  </si>
  <si>
    <t xml:space="preserve">Lluminària ARAMIS 16 LED i 3000 ºk amb driver Tridonic</t>
  </si>
  <si>
    <t xml:space="preserve">LL209</t>
  </si>
  <si>
    <t xml:space="preserve">BHCEDE209</t>
  </si>
  <si>
    <t xml:space="preserve">Lluminària ARAMIS 24 LED i 3000 ºk amb driver Tridonic</t>
  </si>
  <si>
    <t xml:space="preserve">LL210</t>
  </si>
  <si>
    <t xml:space="preserve">BHCEDE210</t>
  </si>
  <si>
    <t xml:space="preserve">Lluminària ARAMIS 32 LED i 3000 ºk amb driver Tridonic</t>
  </si>
  <si>
    <t xml:space="preserve">LL211</t>
  </si>
  <si>
    <t xml:space="preserve">BHCEDE211</t>
  </si>
  <si>
    <t xml:space="preserve">Projector NEOS 1 16 LED i 3000 ºk amb driver Tridonic</t>
  </si>
  <si>
    <t xml:space="preserve">LL212</t>
  </si>
  <si>
    <t xml:space="preserve">BHCEDE212</t>
  </si>
  <si>
    <t xml:space="preserve">Projector NEOS 1 24 LED i 3000 ºk amb driver Tridonic</t>
  </si>
  <si>
    <t xml:space="preserve">LL213</t>
  </si>
  <si>
    <t xml:space="preserve">BHCEDE213</t>
  </si>
  <si>
    <t xml:space="preserve">Projector NEOS 2 32 LED i 3000 ºk amb driver Tridonic</t>
  </si>
  <si>
    <t xml:space="preserve">LL214</t>
  </si>
  <si>
    <t xml:space="preserve">BHCEDE214</t>
  </si>
  <si>
    <t xml:space="preserve">Projector NEOS 2 48 LED i 3000 ºk amb driver Tridonic</t>
  </si>
  <si>
    <t xml:space="preserve">LL215</t>
  </si>
  <si>
    <t xml:space="preserve">BHCEDE215</t>
  </si>
  <si>
    <t xml:space="preserve">Projector NEOS 3 64 LED i 3000 ºk amb driver Tridonic</t>
  </si>
  <si>
    <t xml:space="preserve">LL301</t>
  </si>
  <si>
    <t xml:space="preserve">BHCEDE301</t>
  </si>
  <si>
    <t xml:space="preserve">Lluminària S-LINE tecnologia LED fins a 3000 lm i 3000 ºK amb driver Tridonic</t>
  </si>
  <si>
    <t xml:space="preserve">LL302</t>
  </si>
  <si>
    <t xml:space="preserve">BHCEDE302</t>
  </si>
  <si>
    <t xml:space="preserve">Lluminària S-LINE tecnologia LED fins a 6000 lm i 3000 ºK amb driver Tridonic</t>
  </si>
  <si>
    <t xml:space="preserve">LL303</t>
  </si>
  <si>
    <t xml:space="preserve">BHCEDE303</t>
  </si>
  <si>
    <t xml:space="preserve">Lluminària R-LINE tecnologia LED fins a 9000 lm i 3000 ºK amb driver Tridonic</t>
  </si>
  <si>
    <t xml:space="preserve">LL304</t>
  </si>
  <si>
    <t xml:space="preserve">BHCEDE304</t>
  </si>
  <si>
    <t xml:space="preserve">Projector TANGO tecnologia LED fins a 6000 lm i 3000 ºK amb driver Tridonic</t>
  </si>
  <si>
    <t xml:space="preserve">LL305</t>
  </si>
  <si>
    <t xml:space="preserve">BHCEDE305</t>
  </si>
  <si>
    <t xml:space="preserve">Projector TANGO tecnologia LED fins a 9000 lm i 3000 ºK amb driver Tridonic</t>
  </si>
  <si>
    <t xml:space="preserve">LL401</t>
  </si>
  <si>
    <t xml:space="preserve">BHCEDE401</t>
  </si>
  <si>
    <t xml:space="preserve">Lluminària UNISTREET BGP202 tecnologia LED fins a 5000 lm i 3000 ºK amb driver Tridonic</t>
  </si>
  <si>
    <t xml:space="preserve">LL402</t>
  </si>
  <si>
    <t xml:space="preserve">BHCEDE402</t>
  </si>
  <si>
    <t xml:space="preserve">Lluminària UNISTREET BGP243 tecnologia LED més de 5000 lm i 3000 ºK amb driver Tridonic</t>
  </si>
  <si>
    <t xml:space="preserve">LL501</t>
  </si>
  <si>
    <t xml:space="preserve">BHCEDE501</t>
  </si>
  <si>
    <t xml:space="preserve">Lluminària ECHO LED de 11 W i 3000 ºk amb driver Tridonic</t>
  </si>
  <si>
    <t xml:space="preserve">LL502</t>
  </si>
  <si>
    <t xml:space="preserve">BHCEDE502</t>
  </si>
  <si>
    <t xml:space="preserve">Lluminària ECHO LED de 20 W i 3000 ºk amb driver Tridonic</t>
  </si>
  <si>
    <t xml:space="preserve">LL503</t>
  </si>
  <si>
    <t xml:space="preserve">BHCEDE503</t>
  </si>
  <si>
    <t xml:space="preserve">Projector CRIPTO SMALL de 35 W i 3000 ºk amb driver Tridonic</t>
  </si>
  <si>
    <t xml:space="preserve">LL504</t>
  </si>
  <si>
    <t xml:space="preserve">BHCEDE504</t>
  </si>
  <si>
    <t xml:space="preserve">Lluminària GARDA 16 LED i 3000 ºk amb driver Tridonic</t>
  </si>
  <si>
    <t xml:space="preserve">LL505</t>
  </si>
  <si>
    <t xml:space="preserve">BHCEDE505</t>
  </si>
  <si>
    <t xml:space="preserve">Lluminària GARDA 32 LED i 3000 ºk amb driver Tridonic</t>
  </si>
  <si>
    <t xml:space="preserve">Lluminària ASTRO 16 LED i 3000 ºk amb driver Tridonic amb accessori de suspensió</t>
  </si>
  <si>
    <t xml:space="preserve">LL601</t>
  </si>
  <si>
    <t xml:space="preserve">BHCEDE601</t>
  </si>
  <si>
    <t xml:space="preserve">Projector SHOT 290 fins a 2000 lm i 3000 ºk amb driver Tridonic</t>
  </si>
  <si>
    <t xml:space="preserve">LL602</t>
  </si>
  <si>
    <t xml:space="preserve">BHCEDE602</t>
  </si>
  <si>
    <t xml:space="preserve">Projector SHOT 380 fins a 4000 lm i 3000 ºk amb driver Tridonic</t>
  </si>
  <si>
    <t xml:space="preserve">A16</t>
  </si>
  <si>
    <t xml:space="preserve">BHG1101</t>
  </si>
  <si>
    <t xml:space="preserve">Armari de protecció i control d'acer inoxidable, pintat, tipus CITI-10 o equivalent, amb 4 sortides,  totalment instal.lat, connectat i provat. Inclou escomesa tipus Endesa, interruptor general automàtic i interruptor manual. Sortides protegides per magnetotèrmic IV i centraleta diferencial rearmable. Inclou sortida protegida per wifi, reg o altres usos. Inclou protector sobretensions permanents i transitòries. Inclou sòcol empotrable i bancada 300mm d'alt. Inclou sistema de telegestió, comunicacions i posada en servei segons prescripcions municipals. No inclou caixa de seccionament ni el comptador de companyia_x005F_x000D_.</t>
  </si>
  <si>
    <t xml:space="preserve">A17</t>
  </si>
  <si>
    <t xml:space="preserve">BHG1102</t>
  </si>
  <si>
    <t xml:space="preserve">Armari de protecció i control d'acer inoxidable, pintat, tipus CITI-15 o equivalent, amb 6 sortides,  totalment instal.lat, connectat i provat. Inclou escomesa tipus Endesa, interruptor general automàtic i interruptor manual. Sortides protegides per magnetotèrmic IV i centraleta diferencial rearmable. Inclou sortida protegida per wifi, reg o altres usos. Inclou protector sobretensions permanents i transitòries. Inclou sòcol empotrable i bancada 300mm d'alt. Inclou sistema de telegestió, comunicacions i posada en servei segons prescripcions municipals. No inclou caixa de seccionament ni el comptador de companyia_x005F_x000D_.</t>
  </si>
  <si>
    <t xml:space="preserve">C171</t>
  </si>
  <si>
    <t xml:space="preserve">BHG3103</t>
  </si>
  <si>
    <t xml:space="preserve">Caixa de connexió de companyia amb fusibles i bases amb transport sense instal·lació</t>
  </si>
  <si>
    <t xml:space="preserve">C19</t>
  </si>
  <si>
    <t xml:space="preserve">BHG8001</t>
  </si>
  <si>
    <t xml:space="preserve">Caixa de doble aïllament de polièster reforçat, de 270x270x170 o 360x360x170 mm</t>
  </si>
  <si>
    <t xml:space="preserve">O7</t>
  </si>
  <si>
    <t xml:space="preserve">MHD300</t>
  </si>
  <si>
    <t xml:space="preserve">Obertura i tancament de rasa en jardí. INCLOU, obertura de rasa de 0,40x0,60m en qualsevol tipus de terreny, subministrament i col.locació de sauló, un tub de polietilé alta densitat doble pared de 90mm de diàmetre i cinta de senyalització. Rebliment parcial de la rasa amb material seleccionat i compactació al 95% del PM, realització de capa de formigó d'entre 10 i 15 cm fins a la cota inferior d'on s'ha de posar el paviment superficial. Reposició del panot incloent un sobreample d'una filera de panots més com a màxim. Si excedeix d'una filera es facturaran a banda els metres quadrats excedits. Càrrega i transport a abocador dels materials sobrants i cànon d'abocador.Tancament i compactació. Neteja del carrer, vallat i senyalització.</t>
  </si>
  <si>
    <t xml:space="preserve">O5</t>
  </si>
  <si>
    <t xml:space="preserve">MHD304</t>
  </si>
  <si>
    <t xml:space="preserve">Obertura i tancament de rasa amb mitjans mecànics, en vorera de panot de ciment 20x20 amb reposició del panot. INCLOU, obertura de rasa de 0,40x0,60m en qualsevol tipus de terreny, subministrament i col.locació de sauló, un tub de polietilé alta densitat doble pared de 90mm de diàmetre i cinta de senyalització. Rebliment parcial de la rasa amb material seleccionat i compactació al 95% del PM, realització de capa de formigó d'entre 10 i 15 cm fins a la cota inferior d'on s'ha de posar el paviment superficial. Reposició del panot incloent un sobreample d'una filera de panots més com a màxim. Si excedeix d'una filera es facturaran a banda els metres quadrats excedits. Càrrega i transport a abocador dels materials sobrants i cànon d'abocador.Tancament i compactació. Neteja del carrer, vallat i senyalització._x005F_x000D_
</t>
  </si>
  <si>
    <t xml:space="preserve">O6</t>
  </si>
  <si>
    <t xml:space="preserve">MHD306</t>
  </si>
  <si>
    <t xml:space="preserve">Obertura i tancament de rasa amb mitjans mecànics, en vorera de panot especial sense reposició del panot especial. INCLOU, obertura de rasa de 0,40x0,60m en qualsevol tipus de terreny, subministrament i col.locació de sauló, un tub de polietilé alta densitat doble pared de 90mm de diàmetre i cinta de senyalització. Rebliment parcial de la rasa amb material seleccionat i compactació al 95% del PM, realització de capa de formigó d'entre 10 i 15 cm fins a la cota inferior d'on s'ha de posar el paviment superficial. Reposició del panot incloent un sobreample d'una filera de panots més com a màxim. Si excedeix d'una filera es facturaran a banda els metres quadrats excedits. Càrrega i transport a abocador dels materials sobrants i cànon d'abocador.Tancament i compactació. Neteja del carrer, vallat i senyalització._x005F_x000D_
</t>
  </si>
  <si>
    <t xml:space="preserve">S46</t>
  </si>
  <si>
    <t xml:space="preserve">MHD320</t>
  </si>
  <si>
    <t xml:space="preserve">Suplement formigonar tubs en rasa en jardí o en vorera amb medis manuals</t>
  </si>
  <si>
    <t xml:space="preserve">S48</t>
  </si>
  <si>
    <t xml:space="preserve">MHD340</t>
  </si>
  <si>
    <t xml:space="preserve">Suplement de rasa amb sobregruix de formigó</t>
  </si>
  <si>
    <t xml:space="preserve">S47</t>
  </si>
  <si>
    <t xml:space="preserve">MHD350</t>
  </si>
  <si>
    <t xml:space="preserve">Suplement per posar 2on tubular de 90 en rasa en vorera inclòs ma obra i material</t>
  </si>
  <si>
    <t xml:space="preserve">O1</t>
  </si>
  <si>
    <t xml:space="preserve">MHD400</t>
  </si>
  <si>
    <t xml:space="preserve">Obertura i tancament de rasa en calçada. INCLOU, 4 talls amb disc (2 per fer la rasa de 0,5m i 2 pel sobre-ample de l'asfalt) obertura de rasa de 0,50x1m més, en qualsevol tipus de terreny, formigonat amb secció de formigó en massa HM-150, amb subministrament i col.locació de dos tubs de polietilé de 90 mm de diàmetre i de dos tubs de polietilé de 160mm de diàmetre i cinta de senyalització. Reposició de paviment  de formigó i capa de rodadura provisional a retirar quan es faci la reposició asfàltica definitiva. Reposició asfàltica fins a 2m2 per metre lineal. Càrrega i transport a abocador dels materials sobrants i cànon d'abocador. Neteja del carrer, vallat i senyalització.</t>
  </si>
  <si>
    <t xml:space="preserve">T29</t>
  </si>
  <si>
    <t xml:space="preserve">MHE101</t>
  </si>
  <si>
    <t xml:space="preserve">Trencament i col.locació de paviment de panot, inclós el panot,  per a vorera gris de 20x20x4cm, col.locat a l'estesa amb sorra ciment de 200KG/M3 de ciment pórtland i beurada de ciment pórtland.</t>
  </si>
  <si>
    <t xml:space="preserve">T28</t>
  </si>
  <si>
    <t xml:space="preserve">MHE102</t>
  </si>
  <si>
    <t xml:space="preserve">Trencament de paviment de panots col·locats sobre formigó, de fins a 10 cm de gruix i fins a 0,6 m d'amplària, amb compressor i càrrega sobre camió</t>
  </si>
  <si>
    <t xml:space="preserve">C37</t>
  </si>
  <si>
    <t xml:space="preserve">MHE103</t>
  </si>
  <si>
    <t xml:space="preserve">Col.locació de paviment de panot, inclós el panot, per a vorera gris de 20x20x4 cm, col.locat a l'estesa amb sorra-ciment de 200KG/m3 de ciment pórtland i beurada de ciment pórtland.</t>
  </si>
  <si>
    <t xml:space="preserve">C38</t>
  </si>
  <si>
    <t xml:space="preserve">MHE104</t>
  </si>
  <si>
    <t xml:space="preserve">Col.locació de paviment de panot, sense incloure el panot especial de 20x20, col.locat a l'estesa amb sorra-ciment de 200KG/m3de ciment portland i beurada de ciment portland.</t>
  </si>
  <si>
    <t xml:space="preserve">C36</t>
  </si>
  <si>
    <t xml:space="preserve">MHE105</t>
  </si>
  <si>
    <t xml:space="preserve">Col.locació de panot especial de mides grans (superiors a 20 X 20), sense incloure el panot, col.locat a l'estesa amb sorra-ciment de 200KG/m3de ciment portland i beurada de color segons color del panot.</t>
  </si>
  <si>
    <t xml:space="preserve">P143</t>
  </si>
  <si>
    <t xml:space="preserve">MHE120</t>
  </si>
  <si>
    <t xml:space="preserve">Pavimentar amb asfalt la vorera. Inclou el transport de l'asfalt en calent des de la planta i  de la compactadora fins a deixar la vorera acabada. Gruix màxim del paviment 6cm.</t>
  </si>
  <si>
    <t xml:space="preserve">P151</t>
  </si>
  <si>
    <t xml:space="preserve">MHE121</t>
  </si>
  <si>
    <t xml:space="preserve">Pavimentar amb asfalt de color no convencional la vorera. Inclou el transport de l'asfalt en calent des de la planta i  de la compactadora fins a deixar la vorera acabada. Gruix màxim del paviment 6cm.</t>
  </si>
  <si>
    <t xml:space="preserve">F12</t>
  </si>
  <si>
    <t xml:space="preserve">MHF100</t>
  </si>
  <si>
    <t xml:space="preserve">Fonamentació per centre de comandament amb formigó en massa de dimensions 0,4 x 1,3 x 0,6 m d'excavació i 0,4 x 1,3 x 0,6 m de dau de formigó hm-25, transport de terres sobrants a abocador, col·locació de placa d'ancoratge, subministrament i col·locació de placa de presa de terra, cable de coure nu de 35 mm i elements auxiliars, segons plànols de l'ajuntament. </t>
  </si>
  <si>
    <t xml:space="preserve">Zapata</t>
  </si>
  <si>
    <t xml:space="preserve">F7</t>
  </si>
  <si>
    <t xml:space="preserve">MHF101</t>
  </si>
  <si>
    <t xml:space="preserve">Fonamentació de suport amb formigó en massa de dimensions 0,6 x 0,6 x 0,8 m d'excavació i 0,6 x 0,6 x 0,6 m de dau de formigó hm-25, transport de terres sobrants a abocador, col·locació de perns d'ancoratge, subministrament i col·locació de placa de presa de terra, cable de coure aïllat verd-groc de 16 mm i elements auxiliars, segons plànols de l'ajuntament.</t>
  </si>
  <si>
    <t xml:space="preserve">F8</t>
  </si>
  <si>
    <t xml:space="preserve">MHF102</t>
  </si>
  <si>
    <t xml:space="preserve">Fonamentació de suport amb formigó en massa de dimensions 0,8 x 0,8 x 1,0 m d'excavació i 0,8 x 0,8 x 0,8 m de dau de formigó hm-25, transport de terres sobrants a abocador, col·locació de perns d'ancoratge, subministrament i col·locació de placa de presa de terra, cable de coure verd-groc de 16 mm i elements auxiliars,  segons plànols de l'ajuntament.</t>
  </si>
  <si>
    <t xml:space="preserve">F9</t>
  </si>
  <si>
    <t xml:space="preserve">MHF103</t>
  </si>
  <si>
    <t xml:space="preserve">Fonamentació de suport amb formigó en massa de dimensions 1,0 x 1,0 x 1,2 m d'excavació i 1,0 x 1,0 x 1,0 m de dau de formigó hm-25, transport de terres sobrants a abocador, col·locació de perns d'ancoratge, subministrament i col·locació de placa de presa de terra, cable de coure verd-groc de 16 mm i elements auxiliars, segons plànols de l'ajuntament.</t>
  </si>
  <si>
    <t xml:space="preserve">F10</t>
  </si>
  <si>
    <t xml:space="preserve">MHF104</t>
  </si>
  <si>
    <t xml:space="preserve">Fonamentació de suport amb formigó en massa de dimensions 1,2 x 1,2 x 1,4 m d'excavació i 1,2 x 1,2 x 1,2 m de dau de formigó hm-25, transport de terres sobrants a abocador, col·locació de perns d'ancoratge, subministrament i col·locació de placa de presa de terra, cable de coure verd-groc de 16 mm i elements auxiliars, segons plànols de l'ajuntament.</t>
  </si>
  <si>
    <t xml:space="preserve">F11</t>
  </si>
  <si>
    <t xml:space="preserve">MHF105</t>
  </si>
  <si>
    <t xml:space="preserve">Fonamentació de suport amb formigó en massa de dimensions 1,5 x 1,5 x 1,7 m d'excavació i 1,5 x 1,5 x 1,5 m de dau de formigó hm-25, transport de terres sobrants a abocador, col·locació de perns d'ancoratge, subministrament i col·locació de placa de presa de terra, cable de coure verd-groc de 16 mm i elements auxiliars, segons plànols de l'ajuntament.</t>
  </si>
  <si>
    <t xml:space="preserve">E1</t>
  </si>
  <si>
    <t xml:space="preserve">MHF106</t>
  </si>
  <si>
    <t xml:space="preserve">M3</t>
  </si>
  <si>
    <t xml:space="preserve">Enderroc de fonament  formigó en massa, amb martell picador manual i carrega manual i mecànica de runa sobre camió</t>
  </si>
  <si>
    <t xml:space="preserve">E2</t>
  </si>
  <si>
    <t xml:space="preserve">MHF107</t>
  </si>
  <si>
    <t xml:space="preserve">Enderroc de fonament de formigó armat, a ma i amb martell picador manual i carrega manual i mecànica de runa sobre camió</t>
  </si>
  <si>
    <t xml:space="preserve">C127</t>
  </si>
  <si>
    <t xml:space="preserve">MHF108</t>
  </si>
  <si>
    <t xml:space="preserve">Condicionament de cimentació amb ancoratge químic</t>
  </si>
  <si>
    <t xml:space="preserve">A8</t>
  </si>
  <si>
    <t xml:space="preserve">MHF110</t>
  </si>
  <si>
    <t xml:space="preserve">Ancoratge amb tac químic de diàmetre 16 mm amb cargol, volandera i femella</t>
  </si>
  <si>
    <t xml:space="preserve">P24</t>
  </si>
  <si>
    <t xml:space="preserve">MHG101</t>
  </si>
  <si>
    <t xml:space="preserve">Pericó quadrat per a canalització de serveis de 40 x 40 x 60 cm, amb parets de 14 cm de guix de maó calat de 10 x 14 x 29 cm arrebossades per dins amb morter de ciment 1:2:10 elaborat a l'obra amb formigonera de 165l, amb llit drenant de grava de pedra de pedrera granítica de 10 cm de gruix, inclou subministrament i col·locació de bastiment i TAPA SENZILLA SENSE PANY normalitzada pel departament d'enllumenat de l'ajuntament</t>
  </si>
  <si>
    <t xml:space="preserve">Canalitzacio</t>
  </si>
  <si>
    <t xml:space="preserve">P25</t>
  </si>
  <si>
    <t xml:space="preserve">MHG102</t>
  </si>
  <si>
    <t xml:space="preserve">Pericó quadrat per a canalització de serveis de 60 x 60 x 60 cm, amb parets de 14 cm de guix de maó calat de 10 x 14 x 29 cm arrebossades per dins amb morter de ciment 1:2:10 elaborat a l'obra amb formigonera de 165l, amb llit drenant de grava de pedra de pedrera granítica de 10 cm de gruix, inclou subministrament i col·locació de bastiment i TAPA SENZILLA SENSE PANY normalitzada pel departament d'enllumenat de l'ajuntament</t>
  </si>
  <si>
    <t xml:space="preserve">R7</t>
  </si>
  <si>
    <t xml:space="preserve">MHG103</t>
  </si>
  <si>
    <t xml:space="preserve">Reposició de bastiment i tapa per a pericó de serveis de fosa grisa de 400x400x40 mm i de 25 kg de pes. col·locat amb morter mixt 1:2:10, elaborat a l´obra amb formigonera de 165 l</t>
  </si>
  <si>
    <t xml:space="preserve">R8</t>
  </si>
  <si>
    <t xml:space="preserve">MHG104</t>
  </si>
  <si>
    <t xml:space="preserve">Reposició de bastiment i tapa per a pericó de serveis de fosa grisa de 600x600x50 mm i de 52 kg de pes. col·locat amb morter mixt 1:2:10, elaborat a l´obra amb formigonera de 165 l</t>
  </si>
  <si>
    <t xml:space="preserve">R15</t>
  </si>
  <si>
    <t xml:space="preserve">MHG220</t>
  </si>
  <si>
    <t xml:space="preserve">Reposició de tapa de pericó de fosa de 400 X 400mm. Inclou ma d'obra transport i tapa. No inclou el condicionament del marc o bastiment.</t>
  </si>
  <si>
    <t xml:space="preserve">R16</t>
  </si>
  <si>
    <t xml:space="preserve">MHG222</t>
  </si>
  <si>
    <t xml:space="preserve">Reposició de tapa de pericó de fosa de 600 X 600mm. Inclou ma d'obra transport i tapa. No inclou el condicionament del marc o bastiment.</t>
  </si>
  <si>
    <t xml:space="preserve">C22</t>
  </si>
  <si>
    <t xml:space="preserve">MHG300</t>
  </si>
  <si>
    <t xml:space="preserve">Cala per a localització de serveis. INCLOU, obertura a ma o màquina en qualsevol tipus de terreny.  Tancament i compactació. No inclou la reposició del paviment existent..</t>
  </si>
  <si>
    <t xml:space="preserve">S22</t>
  </si>
  <si>
    <t xml:space="preserve">MHI099</t>
  </si>
  <si>
    <t xml:space="preserve">Substitució de centre de comandament ancorat a terra de qualsevol mida i pes. Inclou la instal·lació de comptadors de companyia, quan calgui i el transport. No inclou descàrrec ni el quadre</t>
  </si>
  <si>
    <t xml:space="preserve">I5</t>
  </si>
  <si>
    <t xml:space="preserve">MHI100</t>
  </si>
  <si>
    <t xml:space="preserve">Instal.lació de centre de comandament ancorat a terra de qualsevol mida i pes. Inclou la fonamentació, la instal·lació de comptadors de companyia, quan calgui i el transport. No inclou descàrrec ni el quadre.</t>
  </si>
  <si>
    <t xml:space="preserve">R22</t>
  </si>
  <si>
    <t xml:space="preserve">MHI101</t>
  </si>
  <si>
    <t xml:space="preserve">Retirada de Centre de Comandament ancorat a terra de qualsevol mida i pes inclosa l'adequació de la instal·lació electrica, retirada de la cimentació, reposició del paviment i transport.</t>
  </si>
  <si>
    <t xml:space="preserve">S27</t>
  </si>
  <si>
    <t xml:space="preserve">MHI102</t>
  </si>
  <si>
    <t xml:space="preserve">Substitució de mecanisme  (magnetotèrmic, diferencial, etc.) en quadre. No inclou el material.</t>
  </si>
  <si>
    <t xml:space="preserve">S45</t>
  </si>
  <si>
    <t xml:space="preserve">MHI204</t>
  </si>
  <si>
    <t xml:space="preserve">Substitució de caixa de connexió de companyia (CGP) incloent el subministrament i instal·lació sobre suport de la caixa nova, el transport i el descàrrec.</t>
  </si>
  <si>
    <t xml:space="preserve">S37</t>
  </si>
  <si>
    <t xml:space="preserve">MHJ101</t>
  </si>
  <si>
    <t xml:space="preserve">Substitució d'envolvent de 360x360x170, poliéster doble aïllament fibra de vidre. Inclou tot el material necessari.</t>
  </si>
  <si>
    <t xml:space="preserve">S18</t>
  </si>
  <si>
    <t xml:space="preserve">MHJ102</t>
  </si>
  <si>
    <t xml:space="preserve">Subministrament i instal·lació i/o substitució de caixa de connexions i tallacircuits per a una o dues làmpades.</t>
  </si>
  <si>
    <t xml:space="preserve">I3</t>
  </si>
  <si>
    <t xml:space="preserve">MHJ103</t>
  </si>
  <si>
    <t xml:space="preserve">Instal.lació de caixa de maniobra d'encés i apagat o equip de comptatge sobre façana. No inclou el material.</t>
  </si>
  <si>
    <t xml:space="preserve">E44</t>
  </si>
  <si>
    <t xml:space="preserve">MHL100</t>
  </si>
  <si>
    <r>
      <rPr>
        <sz val="11"/>
        <color rgb="FF00A933"/>
        <rFont val="Calibri"/>
        <family val="2"/>
      </rPr>
      <t xml:space="preserve">Estesa de cables </t>
    </r>
    <r>
      <rPr>
        <sz val="11"/>
        <rFont val="Calibri"/>
        <family val="2"/>
      </rPr>
      <t xml:space="preserve"> de 6-10-16 mm2 en tubulars i connexions a  fanals.</t>
    </r>
  </si>
  <si>
    <t xml:space="preserve">Estesa </t>
  </si>
  <si>
    <t xml:space="preserve">E43</t>
  </si>
  <si>
    <t xml:space="preserve">MHL103</t>
  </si>
  <si>
    <r>
      <rPr>
        <sz val="11"/>
        <color rgb="FF00A933"/>
        <rFont val="Calibri"/>
        <family val="2"/>
      </rPr>
      <t xml:space="preserve">Estesa de cables </t>
    </r>
    <r>
      <rPr>
        <sz val="11"/>
        <rFont val="Calibri"/>
        <family val="2"/>
      </rPr>
      <t xml:space="preserve">de 4-6-10-16mm2 o Groc Verd de 16mm, sobre façana,amb cistella, inclosos creuaments de carrer  i connexions a fanals. No inclou el cable.</t>
    </r>
  </si>
  <si>
    <t xml:space="preserve">E47</t>
  </si>
  <si>
    <t xml:space="preserve">MHL106</t>
  </si>
  <si>
    <r>
      <rPr>
        <sz val="11"/>
        <color rgb="FF00A933"/>
        <rFont val="Calibri"/>
        <family val="2"/>
      </rPr>
      <t xml:space="preserve">Estesa de cables </t>
    </r>
    <r>
      <rPr>
        <sz val="11"/>
        <rFont val="Calibri"/>
        <family val="2"/>
      </rPr>
      <t xml:space="preserve"> de 4-6-10-16mm2 o Groc Verd de 16mm, aèri, amb cistella, inclosos creuaments de carrer  i connexions a fanals. No inclou el cable. En el cas de seccions inferiors permeses s'utilitzarà aquest mateix codi</t>
    </r>
  </si>
  <si>
    <t xml:space="preserve">C155</t>
  </si>
  <si>
    <t xml:space="preserve">MHL200</t>
  </si>
  <si>
    <t xml:space="preserve">Conversió aeri-subterrània, en façana, inclòs proteccions, petit material i ma d'obra. No inclou el cable ni el tub de protecció d'acer galvanitzat de 3m.</t>
  </si>
  <si>
    <t xml:space="preserve">C129</t>
  </si>
  <si>
    <t xml:space="preserve">MHL201</t>
  </si>
  <si>
    <t xml:space="preserve">Condicionament de línia subterrània. Petita intervenció sobre la línia com podria ser estrenyer una borna, marcar amb cinta i color les puntes d'un cable que no segueix el codi de colors, escurçar un petit troç malmès i tornar a connectar, etc.</t>
  </si>
  <si>
    <t xml:space="preserve">C128</t>
  </si>
  <si>
    <t xml:space="preserve">MHL202</t>
  </si>
  <si>
    <t xml:space="preserve">Condicionament de la línia aèria. Petita intervenció sobre la línia com podria ser grapar un petit troç despenjat, tensar un tram de línia aèria, estrenyer una borna, marcar amb cinta i color les puntes d'un cable que no segueix el codi de colors, escurçar un petit troç malmès i tornar a connectar, etc.</t>
  </si>
  <si>
    <t xml:space="preserve">U2</t>
  </si>
  <si>
    <t xml:space="preserve">MHL204</t>
  </si>
  <si>
    <t xml:space="preserve">Unió de conductors aïllats amb plàstic de secció inferior a 4 X 35mm2 o inferior a 4 X 25 si són armats</t>
  </si>
  <si>
    <t xml:space="preserve">R21</t>
  </si>
  <si>
    <t xml:space="preserve">MHL300</t>
  </si>
  <si>
    <t xml:space="preserve">Retirada de cables soterrats en tubs</t>
  </si>
  <si>
    <t xml:space="preserve">R19</t>
  </si>
  <si>
    <t xml:space="preserve">MHL301</t>
  </si>
  <si>
    <t xml:space="preserve">Retirada de cable sobre façana o agafat amb fiador</t>
  </si>
  <si>
    <t xml:space="preserve">R20</t>
  </si>
  <si>
    <t xml:space="preserve">MHL302</t>
  </si>
  <si>
    <t xml:space="preserve">Retirada de cables sobre aïlladors (de fins a 4 fils) o trenat de qualsevol secció i nombre de fils</t>
  </si>
  <si>
    <t xml:space="preserve">S28</t>
  </si>
  <si>
    <t xml:space="preserve">MHOA100</t>
  </si>
  <si>
    <t xml:space="preserve">Substitució de punt de llum  (suport + lluminària) a terra fins a 3,5m. Inclou retirada i transport a qualsevol lloc (fàbrica,magatzem, taller, obra, abocador, etc.) del punt de llum a substituir, transport muntatge i instal.lació elèctrica del nou punt de llum, orientació i prova de funcionament. També inclou la demolició,  reposició del paviment i acondicionament de la  fonamentació (tant si precisa de ancoratges quimics com si no)  . No inclou el suport ni la lluminària.</t>
  </si>
  <si>
    <t xml:space="preserve">S31</t>
  </si>
  <si>
    <t xml:space="preserve">MHOA101</t>
  </si>
  <si>
    <t xml:space="preserve">Substitució de punt de llum (suport + lluminària) a terra de més de 3,5m i fins a 10m. Inclou retirada i  transport a qualsevol lloc (fàbrica,magatzem, taller, obra, abocador, etc.) del punt de llum a substituir, transport muntatge i instal.lació elèctrica del nou punt de llum, orientació i prova de funcionament. També inclou la demolició,  reposició del paviment i acondicionament de  la fonamentació (tant si precisa de ancoratges quimics com si no)  . No inclou el suport ni la lluminària.</t>
  </si>
  <si>
    <t xml:space="preserve">S29</t>
  </si>
  <si>
    <t xml:space="preserve">MHOA102</t>
  </si>
  <si>
    <t xml:space="preserve">Substitució de punt de llum (suport + lluminària) a terra de més de 10m i fins a 18. Inclou retirada i  transport a qualsevol lloc (fàbrica,magatzem, taller, obra, abocador, etc.) del punt de llum a substituir, transport muntatge i instal.lació elèctrica del nou punt de llum, orientació i prova de funcionament. També inclou la demolició,  reposició del paviment i acondicionament de al  fonamentació (tant si precisa de ancoratges quimics com si no)  . No inclou el suport ni la lluminària.</t>
  </si>
  <si>
    <t xml:space="preserve">S30</t>
  </si>
  <si>
    <t xml:space="preserve">MHOA103</t>
  </si>
  <si>
    <t xml:space="preserve">Substitució de punt de llum (suport + lluminària) a terra de més de 18m. Inclou retirada i  transport a qualsevol lloc (fàbrica,magatzem, taller, obra, abocador, etc.) del punt de llum a substituir, transport muntatge i instal.lació elèctrica del nou punt de llum, orientació i prova de funcionament. També inclou la demolició,  reposició del paviment i acondicionament de la fonamentació (tant si precisa de ancoratges quimics com si no)  . No inclou el suport ni la lluminària.</t>
  </si>
  <si>
    <t xml:space="preserve">R25</t>
  </si>
  <si>
    <t xml:space="preserve">MHOA104</t>
  </si>
  <si>
    <t xml:space="preserve">Retirada definitiva (no substitució) de punt de llum a terra de fins a 3,5 m. Inclou transport a qualsevol lloc (fàbrica,magatzem, taller, obra, abocador, etc.), condicionament de línia, enderroc de fonament, demolició i reposició del paviment.</t>
  </si>
  <si>
    <t xml:space="preserve">R28</t>
  </si>
  <si>
    <t xml:space="preserve">MHOA105</t>
  </si>
  <si>
    <t xml:space="preserve">Retirada definitiva (no substitució) de punt de llum a terra de mes de 3,5m i fins a 10m. Inclou transport a qualsevol lloc (fàbrica,magatzem, taller, obra, abocador, etc.), condicionament de línia, enderroc de fonament, demolició i reposició del paviment. </t>
  </si>
  <si>
    <t xml:space="preserve">R26</t>
  </si>
  <si>
    <t xml:space="preserve">MHOA106</t>
  </si>
  <si>
    <t xml:space="preserve">Retirada definitiva (no substitució) de punt de llum a terra de més de 10m i fins a 18m. Inclou  transport a qualsevol lloc (fàbrica,magatzem, taller, obra, abocador, etc.), condicionament de línia, enderroc de fonament, demolició i reposició del paviment.</t>
  </si>
  <si>
    <t xml:space="preserve">R27</t>
  </si>
  <si>
    <t xml:space="preserve">MHOA107</t>
  </si>
  <si>
    <t xml:space="preserve">Retirada definitiva (no substitució) de punt de llum a terra de més de 18m. Inclou  transport a qualsevol lloc (fàbrica,magatzem, taller, obra, abocador, etc.), condicionament de línia, enderroc de fonament, demolició i reposició del paviment.</t>
  </si>
  <si>
    <t xml:space="preserve">M17</t>
  </si>
  <si>
    <t xml:space="preserve">MHOA108</t>
  </si>
  <si>
    <t xml:space="preserve">Muntatge i instal·lacio de punt de llum a terra (suport + lluminària)  fins a 3,5m. Inclou transport, muntatge i instal.lació elèctrica.del punt de llum, orientació i prova de funcionament. No inclou ni el suport, ni la llumenera, ni la fonamentació, ni el trencament ni la reposició de paviment.</t>
  </si>
  <si>
    <t xml:space="preserve">Instal.l</t>
  </si>
  <si>
    <t xml:space="preserve">M20</t>
  </si>
  <si>
    <t xml:space="preserve">MHOA109</t>
  </si>
  <si>
    <t xml:space="preserve">Muntatge i instal·lacio de punt de llum a terra (suport + lluminària) de més de 3,5m i fins a 10m. Inclou transport, muntatge i instal.lació elèctrica.del punt de llum, orientació i prova de funcionament. No inclou ni el suport, ni la llumenera, ni la fonamentació.</t>
  </si>
  <si>
    <t xml:space="preserve">Nova</t>
  </si>
  <si>
    <t xml:space="preserve">M18</t>
  </si>
  <si>
    <t xml:space="preserve">MHOA110</t>
  </si>
  <si>
    <t xml:space="preserve">Muntatge i instal·lacio de punt de llum a terra (suport + lluminària) de més de 10m i fins a 18m. Inclou transport, muntatge i instal.lació elèctrica.del punt de llum, orientació i prova de funcionament. No inclou ni el suport, ni la llumenera, ni la fonamentació.</t>
  </si>
  <si>
    <t xml:space="preserve">M19</t>
  </si>
  <si>
    <t xml:space="preserve">MHOA111</t>
  </si>
  <si>
    <t xml:space="preserve">Muntatge i instal·lacio de punt de llum a terra (suport + lluminària) de més de 18m. Inclou transport, muntatge i instal.lació elèctrica.del punt de llum, orientació i prova de funcionament. No inclou ni el suport, ni la llumenera, ni la fonamentació.</t>
  </si>
  <si>
    <t xml:space="preserve">M21</t>
  </si>
  <si>
    <t xml:space="preserve">MHOA118</t>
  </si>
  <si>
    <t xml:space="preserve">Muntatge i instal·lacio de punt de llum a terra (suport + lluminàra) fins a 3,5m. Inclou transport, muntatge i instal.lació elèctrica del punt de llum, orientació i prova de funcionament.  Si que inclou el trencament del paviment, buidatge i construcció de fonamentació, instal·lació de placa de terra i reposició de paviment normal. No inclou ni el suport, ni la llumenera.</t>
  </si>
  <si>
    <t xml:space="preserve">M22</t>
  </si>
  <si>
    <t xml:space="preserve">MHOA119</t>
  </si>
  <si>
    <t xml:space="preserve">Muntatge i instal·lacio de punt de llum a terra (suport + lluminàra) de més de 3,5m fins a 10m. Inclou transport, muntatge i instal.lació elèctrica del punt de llum, orientació i prova de funcionament.  Si que inclou el trencament del paviment, buidatge i construcció de fonamentació, instal·lació de placa de terra i reposició de paviment normal. No inclou ni el suport, ni la llumenera.</t>
  </si>
  <si>
    <t xml:space="preserve">M23</t>
  </si>
  <si>
    <t xml:space="preserve">MHOA120</t>
  </si>
  <si>
    <t xml:space="preserve">Muntatge i instal·lacio de punt de llum a terra (suport + lluminàra) de més de 10m i fins a 18m. Inclou transport, muntatge i instal.lació elèctrica del punt de llum, orientació i prova de funcionament.  Si que inclou el trencament del paviment, buidatge i construcció de fonamentació, instal·lació de placa de terra i reposició de paviment normal. No inclou ni el suport, ni la llumenera.</t>
  </si>
  <si>
    <t xml:space="preserve">M24</t>
  </si>
  <si>
    <t xml:space="preserve">MHOA121</t>
  </si>
  <si>
    <t xml:space="preserve">Muntatge i instal·lacio de punt de llum a terra (suport + lluminàra) de més de 18m. Inclou transport, muntatge i instal.lació elèctrica del punt de llum, orientació i prova de funcionament.  Si que inclou el trencament del paviment, buidatge i construcció de fonamentació, instal·lació de placa de terra i reposició de paviment normal. No inclou ni el suport, ni la llumenera.</t>
  </si>
  <si>
    <t xml:space="preserve">I14</t>
  </si>
  <si>
    <t xml:space="preserve">MHOA200</t>
  </si>
  <si>
    <t xml:space="preserve">Instal.lació electrica de suport a terra, fins a 10m, aprofitant muntatge del suport i/o lluminària. Inclou el cable i la caixa</t>
  </si>
  <si>
    <t xml:space="preserve">I15</t>
  </si>
  <si>
    <t xml:space="preserve">MHOA202</t>
  </si>
  <si>
    <t xml:space="preserve">Instal.lació electrica de suport a terra, fins a 10m, aprofitant muntatge del suport o lluminària. Inclou el cable però no la caixa_x005F_x000D_
</t>
  </si>
  <si>
    <t xml:space="preserve">I12</t>
  </si>
  <si>
    <t xml:space="preserve">MHOA204</t>
  </si>
  <si>
    <t xml:space="preserve">Instal.lació electrica de suport a terra, de més de 10m, aprofitant muntatge del suport o lluminària. Inclou el cable i la caixa._x005F_x000D_
 _x005F_x000D_
</t>
  </si>
  <si>
    <t xml:space="preserve">I13</t>
  </si>
  <si>
    <t xml:space="preserve">MHOA206</t>
  </si>
  <si>
    <t xml:space="preserve">Instal.lació electrica de suport a terra, de més de 10m, aprofitant muntatge del suport o lluminària. Inclou el cable però no la caixa_x005F_x000D_
</t>
  </si>
  <si>
    <t xml:space="preserve">R37</t>
  </si>
  <si>
    <t xml:space="preserve">MHOA300</t>
  </si>
  <si>
    <t xml:space="preserve">Renovació de cable muntant per normativa en suports de 3m fins a 10m. Inclòs el cable muntant.</t>
  </si>
  <si>
    <t xml:space="preserve">reparacio</t>
  </si>
  <si>
    <t xml:space="preserve">R38</t>
  </si>
  <si>
    <t xml:space="preserve">MHOA301</t>
  </si>
  <si>
    <t xml:space="preserve">Renovació de cable muntant per normativa en suports de 10m fins a 18m. Inclòs el cable muntant.</t>
  </si>
  <si>
    <t xml:space="preserve">R17</t>
  </si>
  <si>
    <t xml:space="preserve">MHOA507</t>
  </si>
  <si>
    <t xml:space="preserve">Restauració de columna de fosa,  consistent en reparació de peça exterior, repintat i col.locació de noves peces</t>
  </si>
  <si>
    <t xml:space="preserve">S44</t>
  </si>
  <si>
    <t xml:space="preserve">MHOA510</t>
  </si>
  <si>
    <t xml:space="preserve">Subministrament i muntatge de protector contra impactes per a columnes o bàculs d'1m d'alçada, tub de 76 i diàmetre de 60 amb obertura. El preu inclou el trencament i la reposició del panot estàndar.</t>
  </si>
  <si>
    <t xml:space="preserve">I4</t>
  </si>
  <si>
    <t xml:space="preserve">MHOC100</t>
  </si>
  <si>
    <t xml:space="preserve">Instal.lació de caixa de protecció i derivació sobre façana, pal d'acer o fusta._x005F_x000D_
</t>
  </si>
  <si>
    <t xml:space="preserve">F6</t>
  </si>
  <si>
    <t xml:space="preserve">MHOC101</t>
  </si>
  <si>
    <t xml:space="preserve">Fixació o reparació de l'ancoratge de braç, repisa, aplic o projector, sobre façana, pal d'acer o fusta._x005F_x000D_
</t>
  </si>
  <si>
    <t xml:space="preserve">S33</t>
  </si>
  <si>
    <t xml:space="preserve">MHOC102</t>
  </si>
  <si>
    <t xml:space="preserve">Substitució de suport sobre façana o similar. INCLOU: retirada del suport vell i instal.lació complerta de braç, repisa, aplic o projector, sobre façana, pal d'acer o fusta, inclosa col.locació, orientació de la lluminària i instal.lació elèctrica i  transport a qualsevol lloc (fàbrica,magatzem, taller, obra, abocador, etc.). No inclou el suport._x005F_x000D_</t>
  </si>
  <si>
    <t xml:space="preserve">R33</t>
  </si>
  <si>
    <t xml:space="preserve">MHOC103</t>
  </si>
  <si>
    <t xml:space="preserve">Retirada suport sobre façana o similar, inclosa retirada de lluminària  i adequació instal.lació elèctrica. Inclou el  transport a qualsevol lloc (fàbrica,magatzem, taller, obra, abocador, etc.).</t>
  </si>
  <si>
    <t xml:space="preserve">M15</t>
  </si>
  <si>
    <t xml:space="preserve">MHOC104</t>
  </si>
  <si>
    <t xml:space="preserve">Muntatge i instal.lació complert suport sobre façana o similar incloent caixa. INCLOU: muntatge i instal.lació complerta de braç, repisa, aplic o projector, sobre façana, pal d'acer o fusta, inclosa col.locació, orientació de la lluminària, caixa de conexions i instal.lació elèctrica. Inclou el transport. No inclou el suport._x005F_x000D_</t>
  </si>
  <si>
    <t xml:space="preserve">M16</t>
  </si>
  <si>
    <t xml:space="preserve">MHOC105</t>
  </si>
  <si>
    <t xml:space="preserve">Muntatge i instal.lació complert suport sobre façana o similar sense caixa. INCLOU: muntatge i instal.lació complerta de braç, repisa, aplic o projector, sobre façana, pal d'acer o fusta, inclosa col.locació, orientació de la lluminària i instal.lació elèctrica. Inclou el transport. No inclou el suport._x005F_x000D_</t>
  </si>
  <si>
    <t xml:space="preserve">S26</t>
  </si>
  <si>
    <t xml:space="preserve">MHOG101</t>
  </si>
  <si>
    <t xml:space="preserve">Substitució de lluminària fins a 3,5m. Inclou retirar la lluminària existent, muntar la nova en qualsevol tipus de suport, orientació, instal.lació elèctrica de la nova lluminària, prova de funcionament i transport de la existent a qualsevol lloc (fàbrica,magatzem, taller, obra, abocador, etc.). No inclou el subministrament ni el transport de la nova lluminària.</t>
  </si>
  <si>
    <t xml:space="preserve">S25</t>
  </si>
  <si>
    <t xml:space="preserve">MHOG102</t>
  </si>
  <si>
    <t xml:space="preserve">Substitució de lluminària a més de 3,5m i fins a 10m. Inclou retirar la lluminària existent, muntar la nova en qualsevol tipus de suport, orientació, instal.lació elèctrica de la nova lluminària, prova de funcionament i transport de la existent a qualsevol lloc (fàbrica,magatzem, taller, obra, abocador, etc.). No inclou el subministrament ni el transport de la nova lluminària.</t>
  </si>
  <si>
    <t xml:space="preserve">Substitucio</t>
  </si>
  <si>
    <t xml:space="preserve">S23</t>
  </si>
  <si>
    <t xml:space="preserve">MHOG103</t>
  </si>
  <si>
    <t xml:space="preserve">Substitució de lluminària a més de 10m i fins a 18 m. Inclou retirar la lluminària existent, muntar la nova en qualsevol tipus de suport, orientació, instal.lació elèctrica de la nova lluminària, prova de funcionament i transport de la existent a qualsevol lloc (fàbrica,magatzem, taller, obra, abocador, etc.). No inclou el subministrament ni el transport de la nova lluminària.</t>
  </si>
  <si>
    <t xml:space="preserve">S24</t>
  </si>
  <si>
    <t xml:space="preserve">MHOG104</t>
  </si>
  <si>
    <t xml:space="preserve">Substitució de lluminària a més de 18m. Inclou retirar la lluminària existent, muntar la nova en qualsevol tipus de suport, orientació, instal.lació elèctrica de la nova lluminària, prova de funcionament i transport de la existent a qualsevol lloc (fàbrica,magatzem, taller, obra, abocador, etc.). No inclou el subministrament ni el transport de la nova lluminària.</t>
  </si>
  <si>
    <t xml:space="preserve">I22</t>
  </si>
  <si>
    <t xml:space="preserve">MHOG105</t>
  </si>
  <si>
    <t xml:space="preserve">Instal·lació de lluminària fins a 3,5m. Inclou muntatge en qualsevol tipus de suport, orientació, instal.lació eléctrica i prova de funcionament. No inclou el subministrament ni el transport de la nova lluminària.</t>
  </si>
  <si>
    <t xml:space="preserve">I21</t>
  </si>
  <si>
    <t xml:space="preserve">MHOG106</t>
  </si>
  <si>
    <t xml:space="preserve">Instal·lació de lluminària a més de 3,5m i fins a 10m. Inclou muntatge en qualsevol tipus de suport, orientació, instal.lació eléctrica i prova de funcionament. No inclou el subministrament ni el transport de la nova lluminària.</t>
  </si>
  <si>
    <t xml:space="preserve">Existent</t>
  </si>
  <si>
    <t xml:space="preserve">I19</t>
  </si>
  <si>
    <t xml:space="preserve">MHOG107</t>
  </si>
  <si>
    <t xml:space="preserve">Instal·lació de lluminària a més de 10m i fins a 18m. Inclou muntatge en qualsevol tipus de suport, orientació, instal.lació eléctrica i prova de funcionament. No inclou el subministrament ni el transport de la nova lluminària.</t>
  </si>
  <si>
    <t xml:space="preserve">I20</t>
  </si>
  <si>
    <t xml:space="preserve">MHOG108</t>
  </si>
  <si>
    <t xml:space="preserve">Instal·lació de lluminària a més de 18m. Inclou muntatge en qualsevol tipus de suport, orientació, instal.lació eléctrica i prova de funcionament. No inclou el subministrament ni el transport de la nova lluminària.</t>
  </si>
  <si>
    <t xml:space="preserve">R18</t>
  </si>
  <si>
    <t xml:space="preserve">MHOG200</t>
  </si>
  <si>
    <t xml:space="preserve">Restauració en taller de lluminària trencada</t>
  </si>
  <si>
    <t xml:space="preserve">S17</t>
  </si>
  <si>
    <t xml:space="preserve">MHOG300</t>
  </si>
  <si>
    <t xml:space="preserve">Subministrament i instal·lació de punt d’ancoratge amb testimoni de caiguda incloent certificació individual </t>
  </si>
  <si>
    <t xml:space="preserve">M14</t>
  </si>
  <si>
    <t xml:space="preserve">MHOG301</t>
  </si>
  <si>
    <t xml:space="preserve">Muntatge i desmuntatge del sistema auxiliar que permeti instal·lar un punt d’ancoratge </t>
  </si>
  <si>
    <t xml:space="preserve">A6</t>
  </si>
  <si>
    <t xml:space="preserve">MHOI100</t>
  </si>
  <si>
    <t xml:space="preserve">Actuació sobre l'equip fins a 3,5m d'alçada. Inclou reparació o substitució de l'equip. El material no està inclòs.</t>
  </si>
  <si>
    <t xml:space="preserve">Adequacio</t>
  </si>
  <si>
    <t xml:space="preserve">A5</t>
  </si>
  <si>
    <t xml:space="preserve">MHOI101</t>
  </si>
  <si>
    <t xml:space="preserve">Actuació sobre l'equip a més de 3,5m i fins a 10m d'alçada.Inclou reparació o substitució de l'equip. El material no està inclòs.</t>
  </si>
  <si>
    <t xml:space="preserve">A3</t>
  </si>
  <si>
    <t xml:space="preserve">MHOI102</t>
  </si>
  <si>
    <t xml:space="preserve">Actuació sobre l'equip a més de 10m i fins a 18m d'alçada. Inclou reparació o substitució de l'equip. El material no està inclòs.</t>
  </si>
  <si>
    <t xml:space="preserve">A4</t>
  </si>
  <si>
    <t xml:space="preserve">MHOI103</t>
  </si>
  <si>
    <t xml:space="preserve">Actuació sobre l'equip a més de 18 d'alçada. Inclou reparació o substitució de l'equip. El material no està inclòs.</t>
  </si>
  <si>
    <t xml:space="preserve">F4</t>
  </si>
  <si>
    <t xml:space="preserve">MHOK100</t>
  </si>
  <si>
    <t xml:space="preserve">Fixació de pal de fusta fins a 10 m d'alçada, inclosos obertura de clot, armat, grua i anivellament del mateix, transport de terres sobrants a abocador.</t>
  </si>
  <si>
    <t xml:space="preserve">T21</t>
  </si>
  <si>
    <t xml:space="preserve">MHOM100</t>
  </si>
  <si>
    <t xml:space="preserve">Transport de braç, repeu o equivalent. Inclou càrrega, descàrrega i transport a qualsevol lloc (fàbrica,magatzem, taller, obra, abocador, etc.). Fins un màxim de 8 punts de llum. Per cada grup de 8 o menys punts a transportar es facturarà una unitat d'aquest codi.</t>
  </si>
  <si>
    <t xml:space="preserve">transport</t>
  </si>
  <si>
    <t xml:space="preserve">T25</t>
  </si>
  <si>
    <t xml:space="preserve">MHOM101</t>
  </si>
  <si>
    <t xml:space="preserve">Transport de suport d'acer fins a 5m. Inclou càrrega, descàrrega i transport a qualsevol lloc (fàbrica,magatzem, taller, obra, abocador, etc.).  Fins un màxim de 6 punts de llum. Per cada grup de 6 o menys punts a transportar es facturarà una unitat d'aquest codi.</t>
  </si>
  <si>
    <t xml:space="preserve">T23</t>
  </si>
  <si>
    <t xml:space="preserve">MHOM102</t>
  </si>
  <si>
    <t xml:space="preserve">Transport de suport d'acer de més de 5m i fins a 9m o suport de fosa fins a 5m o pal de fusta. Inclou càrrega, descàrrega i transport a qualsevol lloc (fàbrica,magatzem, taller, obra, abocador, etc.).  Fins un màxim de 6 punts de llum. Per cada grup de 6 o menys punts a transportar es facturarà una unitat d'aquest codi.</t>
  </si>
  <si>
    <t xml:space="preserve">T24</t>
  </si>
  <si>
    <t xml:space="preserve">MHOM103</t>
  </si>
  <si>
    <t xml:space="preserve">Transport de suport d'acer de més de 9m i fins a 14m o suport de fosa de més de 5m. Inclou càrrega, descàrrega i transport a qualsevol lloc (fàbrica,magatzem, taller, obra, abocador, etc.).  Fins un màxim de 4 punts de llum. Per cada grup de 4 o menys punts a transportar es facturarà una unitat d'aquest codi.</t>
  </si>
  <si>
    <t xml:space="preserve">T22</t>
  </si>
  <si>
    <t xml:space="preserve">MHOM104</t>
  </si>
  <si>
    <t xml:space="preserve">Transport de suport d'acer de més de 14m. Inclou càrrega, descàrrega i transport a qualsevol lloc (fàbrica,magatzem, taller, obra, abocador, etc.)</t>
  </si>
  <si>
    <t xml:space="preserve">I10</t>
  </si>
  <si>
    <t xml:space="preserve">MHP100</t>
  </si>
  <si>
    <t xml:space="preserve">Instal.lació de presa de terra completa per a un quadre de distribució amb subministrament de placa, cable, i elements de connexió, inclosa obra civil (excavació, canalització, demolició i  reposició del paviment definitiu). També es compta 1 ml de rasa en vorera per si la placa ha d'anar una mica allunyada del quadre.</t>
  </si>
  <si>
    <t xml:space="preserve">I8</t>
  </si>
  <si>
    <t xml:space="preserve">MHP101</t>
  </si>
  <si>
    <t xml:space="preserve">Instal.lació de presa de terra completa de forma puntual, per a un suport ancorat a terra amb subministrament de placa, cable, i elements de connexió, inclosa obra civil (excavació, canalització, demolició i  reposició del paviment definitiu). Es compta 0,2m de rasa per cobrir el troç de paviment que  va de la placa al punt.</t>
  </si>
  <si>
    <t xml:space="preserve">I7</t>
  </si>
  <si>
    <t xml:space="preserve">MHP102</t>
  </si>
  <si>
    <t xml:space="preserve">Instal.lació de presa de terra completa  de forma puntual, per a un receptor en façana, amb subministrament de placa, cable, i elements de connexió, inclosa obra civil (excavació, canalització, demolició i  reposició del paviment definitiu). Es compta 0,5ml de rasa per accedir des d'on va la placa fins a la paret. Inclou el material i ma d'obra d'una conversió.</t>
  </si>
  <si>
    <t xml:space="preserve">S12</t>
  </si>
  <si>
    <t xml:space="preserve">MHP200</t>
  </si>
  <si>
    <t xml:space="preserve">Subministrament i instal.lació de cable de coure nu de 35 mm2. Inclou el cable estès per rasa oberta i el connexionat de les puntes de cada tram.</t>
  </si>
  <si>
    <t xml:space="preserve">T13</t>
  </si>
  <si>
    <t xml:space="preserve">MHR019</t>
  </si>
  <si>
    <t xml:space="preserve">Tractament anticorrossió i antiorins, color, sobre suport vell fins a la portella, consistent en, rascat  o decapat segons estat de la pintura existent amb maquinaria elèctrica o manualment, per garantir la perfecta adherència la imprimació i de l’acabat. Aplicació d’una capa de neutralitzador més segelladorr d’òxid a les parts oxidades.  Aplicació d’una capa d’imprimació epoxi bi-component rica amb zenc, de color verd o totalment diferent al color d'acabat._x005F_x000D_
Aplicació de dues capes d’esmalt de poliuretà  bi-component (base més enduridor color RAL a definir per la DF)._x005F_x000D_
Aplicació d’una  capa d’imprimació multiadherent, transparent, transpirable, antioxidant i especialment dissenyada per adherir-se a una posterior capa de protecció específica. Aplicació d’una capa d’acabat i protecció, per aconseguir que l'acabat sigui inorgànic, transparent, transpirable, resistent a l'impacte, antiadherent, resistent als àcids a les pintures i graffitis. Antioxidant, amb filtre ultravioleta (UV) de llarga durada. Impermeable i que es pugui netejar amb facilitat</t>
  </si>
  <si>
    <t xml:space="preserve">T20</t>
  </si>
  <si>
    <t xml:space="preserve">MHR201</t>
  </si>
  <si>
    <t xml:space="preserve">Tractament termoplàstic, tant per la part interior com per l’exterior fins la part inferior de la portella, amb un copolímer de polietilè per  tipus PPA 525, amb un acabat texturat de color gris antracita, per a suports fins a 5m. Inclou transport._x005F_x000D_</t>
  </si>
  <si>
    <t xml:space="preserve">T19</t>
  </si>
  <si>
    <t xml:space="preserve">MHR202</t>
  </si>
  <si>
    <t xml:space="preserve">Tractament termoplàstic, tant per la part interior com per l’exterior fins la part inferior de la portella, amb un copolímer de polietilè per  tipus PPA 525, amb un acabat texturat de color gris antracita, per a suports de més de 5m  i fins a 9m. Inclou transport</t>
  </si>
  <si>
    <t xml:space="preserve">T18</t>
  </si>
  <si>
    <t xml:space="preserve">MHR203</t>
  </si>
  <si>
    <t xml:space="preserve">Tractament termoplàstic, tant per la part interior com per l’exterior fins la part inferior de la portella, amb un copolímer de polietilè  tipus PPA 525, amb un acabat texturat de color gris antracita, per a suports de més de 9m. Inclou transport._x005F_x000D_
</t>
  </si>
  <si>
    <t xml:space="preserve">T17</t>
  </si>
  <si>
    <t xml:space="preserve">MHR204</t>
  </si>
  <si>
    <t xml:space="preserve">Tractament termoplàstic, sobre braç, amb un copolímer de polietilè  tipus PPA 525, amb un acabat texturat de color gris antracita. Inclou transport._x005F_x000D_
</t>
  </si>
  <si>
    <t xml:space="preserve">N8</t>
  </si>
  <si>
    <t xml:space="preserve">MHR302</t>
  </si>
  <si>
    <t xml:space="preserve">Numeració de suport, o quadre electric.</t>
  </si>
  <si>
    <t xml:space="preserve">L36</t>
  </si>
  <si>
    <t xml:space="preserve">MHTA100</t>
  </si>
  <si>
    <t xml:space="preserve">Legalització d'instal.lacions fins a 50 kW. INCLOU,l'elaboració i tramitació de tota la documentació necessària, tramitació al col.legi professional, Indústria i companyia elèctrica subministradora. Inclou despeses, taxes i visats.</t>
  </si>
  <si>
    <t xml:space="preserve">L37</t>
  </si>
  <si>
    <t xml:space="preserve">MHTA200</t>
  </si>
  <si>
    <t xml:space="preserve">Legalització d'instal.lacions mitjançant Memòria Tècnica de Disseny. INCLOU,l'elaboració i tramitació de tota la documentació necessària, Indústria i companyia elèctrica subministradora. Inclou despeses i taxes.</t>
  </si>
  <si>
    <t xml:space="preserve">L38</t>
  </si>
  <si>
    <t xml:space="preserve">MHTA201</t>
  </si>
  <si>
    <t xml:space="preserve">Legalització d'instal.lacions mitjançant Memòria Tècnica de Disseny simplificada i instrucció 1/2015. INCLOU,l'elaboració i tramitació de tota la documentació necessària, Indústria i companyia elèctrica subministradora. Inclou despeses i taxes.</t>
  </si>
  <si>
    <t xml:space="preserve">T12</t>
  </si>
  <si>
    <t xml:space="preserve">MHTB300</t>
  </si>
  <si>
    <t xml:space="preserve">Traçat de linies soterrades incloent el grafiat sobre planol georeferenciat indicant profunditat i elemnts intermitjos com són els propis punts de llum, pericons, canvis de soterrat - aèri i viceversa. Facturació minima per sortida de taller 150m encara que el traçat sigui de mida inferior.</t>
  </si>
  <si>
    <t xml:space="preserve">D13</t>
  </si>
  <si>
    <t xml:space="preserve">MHU201</t>
  </si>
  <si>
    <t xml:space="preserve">Descàrrec de companyia per actuacions en quadres</t>
  </si>
  <si>
    <t xml:space="preserve">E48</t>
  </si>
  <si>
    <t xml:space="preserve">MHX102</t>
  </si>
  <si>
    <t xml:space="preserve">Lloguer de material o d'equipament d'obra a tercers (grua, andami, new jersey…)</t>
  </si>
  <si>
    <t xml:space="preserve">Subministrament de piqueta d'acer d'1,5 m de llargada i 100 micres de recobriment de coure amb grapa de connexió.</t>
  </si>
  <si>
    <t xml:space="preserve">ADREÇA</t>
  </si>
  <si>
    <t xml:space="preserve">Intern</t>
  </si>
  <si>
    <t xml:space="preserve">Amid</t>
  </si>
  <si>
    <t xml:space="preserve">UA</t>
  </si>
  <si>
    <t xml:space="preserve">Descripció actuació</t>
  </si>
  <si>
    <t xml:space="preserve">Preu</t>
  </si>
  <si>
    <t xml:space="preserve">Total</t>
  </si>
  <si>
    <t xml:space="preserve">Suma</t>
  </si>
  <si>
    <t xml:space="preserve">Carretera Matadepera 264 - MESTRAL</t>
  </si>
  <si>
    <t xml:space="preserve">Es proposa la millora instal·lant dos projectors sobre façana als cantons de la paret.</t>
  </si>
  <si>
    <t xml:space="preserve">TOTAL PRESSUPOST EXCECUCIÓ MATERIAL</t>
  </si>
  <si>
    <t xml:space="preserve">Parcs interiors illa C/tramuntana - ECOLUDIC i W COFEE</t>
  </si>
  <si>
    <t xml:space="preserve">Instal·lació de tres projectors en façana en cada un dels parcs interiors. </t>
  </si>
  <si>
    <t xml:space="preserve">Zona -1 W Cofee</t>
  </si>
  <si>
    <t xml:space="preserve">Zona -2 Ecoludic</t>
  </si>
  <si>
    <t xml:space="preserve">Pl. Can Tusell</t>
  </si>
  <si>
    <t xml:space="preserve">Instal·lar una columna amb dos punts de llum al passadís d’accés al camp de futbol, per il·luminar les escales d’accés</t>
  </si>
  <si>
    <t xml:space="preserve">M</t>
  </si>
  <si>
    <t xml:space="preserve">Obertura i tancament de rasa amb mitjans mecànics, en vorera de panot de ciment 20x20 amb reposició del panot. INCLOU, obertura de rasa de 0,40x0,60m en qualsevol tipus de terreny, subministrament i col.locació de sauló, un tub de polietilé alta densitat doble pared de 90mm de diàmetre i cinta de senyalització. Rebliment parcial de la rasa amb material seleccionat i compactació al 95% del PM, realització de capa de formigó d'entre 10 i 15 cm fins a la cota inferior d'on s'ha de posar el paviment superficial. Reposició del panot incloent un sobreample d'una filera de panots més com a màxim. Si excedeix d'una filera es facturaran a banda els metres quadrats excedits.
Càrrega i transport a abocador dels materials sobrants i cànon d'abocador.Tancament i compactació. Neteja del carrer, vallat i senyalització.</t>
  </si>
  <si>
    <t xml:space="preserve">Cable amb conductor de coure de 0,6/1 kV de tensió assignada, amb
designació RV, tetrapolar, de secció 4 x 6 mm2, amb coberta del cable de PVC.</t>
  </si>
  <si>
    <t xml:space="preserve">U</t>
  </si>
  <si>
    <t xml:space="preserve">Muntatge i instal·lació de punt de llum a terra (suport + lluminària) fins a 3,5m. Inclou transport, muntatge i instal·lació elèctrica del punt de llum, orientació i prova de funcionament.  Sí que inclou el trencament del paviment, buidatge i construcció de fonamentació, instal·lació de placa de terra i reposició de paviment normal. No inclou ni el suport, ni la llumenera.</t>
  </si>
  <si>
    <t xml:space="preserve">Instal·lació de lluminària a més de 3,5m i fins a 10m. Inclou muntatge en qualsevol tipus de suport, orientació, instal·lació eléctrica i prova de funcionament. No inclou el subministrament ni el transport de la nova
lluminària.</t>
  </si>
  <si>
    <t xml:space="preserve">Columna troncocònica d'acer, galvanitzada, de més de 5m fins a 9m i 3mm
de gruix.</t>
  </si>
  <si>
    <t xml:space="preserve">Lluminària MILAN M tecnologia LED de 60 a 90 W i 3000 ºK amb driver
Tridonic.</t>
  </si>
  <si>
    <t xml:space="preserve">Projector MILAN S tecnologia LED de 20 a 60 W i 3000 ºK amb driver
Tridonic.</t>
  </si>
  <si>
    <t xml:space="preserve">Pressupost d’Execució Material</t>
  </si>
  <si>
    <t xml:space="preserve">13% Despeses generals</t>
  </si>
  <si>
    <t xml:space="preserve">6% Benefici industrial</t>
  </si>
  <si>
    <t xml:space="preserve">Pressupost d’Execució per Contracta</t>
  </si>
  <si>
    <t xml:space="preserve">21% IVA</t>
  </si>
  <si>
    <t xml:space="preserve">Pressupost d’Execució per Contracta (IVA inclòs)</t>
  </si>
  <si>
    <t xml:space="preserve">Incidència</t>
  </si>
  <si>
    <t xml:space="preserve">Adreça</t>
  </si>
  <si>
    <t xml:space="preserve">Pressupost (sense IVA)</t>
  </si>
  <si>
    <t xml:space="preserve">Observacions</t>
  </si>
  <si>
    <t xml:space="preserve">TOTAL</t>
  </si>
  <si>
    <t xml:space="preserve">ESPAIS VERDS I PARCS (24.200 €)</t>
  </si>
</sst>
</file>

<file path=xl/styles.xml><?xml version="1.0" encoding="utf-8"?>
<styleSheet xmlns="http://schemas.openxmlformats.org/spreadsheetml/2006/main">
  <numFmts count="6">
    <numFmt numFmtId="164" formatCode="General"/>
    <numFmt numFmtId="165" formatCode="#,##0.00"/>
    <numFmt numFmtId="166" formatCode="#,##0.000&quot; €&quot;"/>
    <numFmt numFmtId="167" formatCode="General"/>
    <numFmt numFmtId="168" formatCode="0.00"/>
    <numFmt numFmtId="169" formatCode="#,##0.00\ [$€-C0A];[RED]\-#,##0.00\ [$€-C0A]"/>
  </numFmts>
  <fonts count="29">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u val="single"/>
      <sz val="10"/>
      <color rgb="FF0000EE"/>
      <name val="Calibri"/>
      <family val="2"/>
    </font>
    <font>
      <sz val="10"/>
      <color rgb="FF996600"/>
      <name val="Calibri"/>
      <family val="2"/>
    </font>
    <font>
      <sz val="10"/>
      <color rgb="FF333333"/>
      <name val="Calibri"/>
      <family val="2"/>
    </font>
    <font>
      <sz val="9"/>
      <name val="Calibri"/>
      <family val="2"/>
    </font>
    <font>
      <sz val="9"/>
      <color rgb="FF000000"/>
      <name val="Calibri"/>
      <family val="2"/>
    </font>
    <font>
      <b val="true"/>
      <sz val="9"/>
      <name val="Calibri"/>
      <family val="2"/>
    </font>
    <font>
      <b val="true"/>
      <sz val="9"/>
      <color rgb="FF000000"/>
      <name val="Calibri"/>
      <family val="2"/>
    </font>
    <font>
      <sz val="11"/>
      <color rgb="FF00A933"/>
      <name val="Calibri"/>
      <family val="2"/>
    </font>
    <font>
      <sz val="11"/>
      <name val="Calibri"/>
      <family val="2"/>
    </font>
    <font>
      <sz val="24"/>
      <color rgb="FF000000"/>
      <name val="Calibri"/>
      <family val="2"/>
    </font>
    <font>
      <sz val="24"/>
      <color rgb="FFFFF5CE"/>
      <name val="Calibri"/>
      <family val="2"/>
    </font>
    <font>
      <b val="true"/>
      <sz val="11"/>
      <color rgb="FF000000"/>
      <name val="Calibri"/>
      <family val="2"/>
    </font>
    <font>
      <sz val="11"/>
      <color rgb="FFC9211E"/>
      <name val="Calibri"/>
      <family val="2"/>
    </font>
    <font>
      <b val="true"/>
      <sz val="11"/>
      <color rgb="FFFFF5CE"/>
      <name val="Calibri"/>
      <family val="2"/>
    </font>
    <font>
      <sz val="11"/>
      <color rgb="FFFFF5CE"/>
      <name val="Calibri"/>
      <family val="2"/>
    </font>
    <font>
      <sz val="12"/>
      <color rgb="FFFFF5CE"/>
      <name val="Calibri"/>
      <family val="2"/>
    </font>
  </fonts>
  <fills count="13">
    <fill>
      <patternFill patternType="none"/>
    </fill>
    <fill>
      <patternFill patternType="gray125"/>
    </fill>
    <fill>
      <patternFill patternType="solid">
        <fgColor rgb="FF000000"/>
        <bgColor rgb="FF003300"/>
      </patternFill>
    </fill>
    <fill>
      <patternFill patternType="solid">
        <fgColor rgb="FF808080"/>
        <bgColor rgb="FF7F7F7F"/>
      </patternFill>
    </fill>
    <fill>
      <patternFill patternType="solid">
        <fgColor rgb="FFDDDDDD"/>
        <bgColor rgb="FFD9D9D9"/>
      </patternFill>
    </fill>
    <fill>
      <patternFill patternType="solid">
        <fgColor rgb="FFFFCCCC"/>
        <bgColor rgb="FFDDDDDD"/>
      </patternFill>
    </fill>
    <fill>
      <patternFill patternType="solid">
        <fgColor rgb="FFCC0000"/>
        <bgColor rgb="FFC9211E"/>
      </patternFill>
    </fill>
    <fill>
      <patternFill patternType="solid">
        <fgColor rgb="FFCCFFCC"/>
        <bgColor rgb="FFCCFFFF"/>
      </patternFill>
    </fill>
    <fill>
      <patternFill patternType="solid">
        <fgColor rgb="FFFFFFCC"/>
        <bgColor rgb="FFFFF5CE"/>
      </patternFill>
    </fill>
    <fill>
      <patternFill patternType="solid">
        <fgColor rgb="FFA6A6A6"/>
        <bgColor rgb="FF9999FF"/>
      </patternFill>
    </fill>
    <fill>
      <patternFill patternType="solid">
        <fgColor rgb="FFFFFF00"/>
        <bgColor rgb="FFFFFF00"/>
      </patternFill>
    </fill>
    <fill>
      <patternFill patternType="solid">
        <fgColor rgb="FFD9D9D9"/>
        <bgColor rgb="FFDDDDDD"/>
      </patternFill>
    </fill>
    <fill>
      <patternFill patternType="solid">
        <fgColor rgb="FFE8F2A1"/>
        <bgColor rgb="FFFFF5CE"/>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thin">
        <color rgb="FF7F7F7F"/>
      </right>
      <top/>
      <bottom style="thin">
        <color rgb="FF7F7F7F"/>
      </bottom>
      <diagonal/>
    </border>
    <border diagonalUp="false" diagonalDown="false">
      <left/>
      <right/>
      <top/>
      <bottom style="double"/>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8"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5" fontId="16" fillId="0" borderId="0" xfId="0" applyFont="true" applyBorder="true" applyAlignment="true" applyProtection="true">
      <alignment horizontal="right"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8" fillId="9" borderId="2" xfId="0" applyFont="true" applyBorder="true" applyAlignment="true" applyProtection="true">
      <alignment horizontal="center" vertical="top" textRotation="0" wrapText="true" indent="0" shrinkToFit="false"/>
      <protection locked="false" hidden="false"/>
    </xf>
    <xf numFmtId="164" fontId="18" fillId="9" borderId="2" xfId="0" applyFont="true" applyBorder="true" applyAlignment="true" applyProtection="true">
      <alignment horizontal="left" vertical="top" textRotation="0" wrapText="true" indent="0" shrinkToFit="false"/>
      <protection locked="false" hidden="false"/>
    </xf>
    <xf numFmtId="165" fontId="18" fillId="9" borderId="2" xfId="0"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center" vertical="top" textRotation="0" wrapText="false" indent="0" shrinkToFit="false"/>
      <protection locked="false" hidden="false"/>
    </xf>
    <xf numFmtId="164" fontId="16" fillId="0" borderId="3" xfId="0" applyFont="true" applyBorder="true" applyAlignment="true" applyProtection="true">
      <alignment horizontal="left" vertical="top" textRotation="0" wrapText="fals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5" fontId="16" fillId="0" borderId="3" xfId="0" applyFont="true" applyBorder="true" applyAlignment="true" applyProtection="true">
      <alignment horizontal="right" vertical="top" textRotation="0" wrapText="false" indent="0" shrinkToFit="false"/>
      <protection locked="fals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0" borderId="3"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5" fontId="16" fillId="0" borderId="5" xfId="0" applyFont="true" applyBorder="true" applyAlignment="true" applyProtection="true">
      <alignment horizontal="right" vertical="top" textRotation="0" wrapText="fals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11" borderId="3" xfId="0" applyFont="true" applyBorder="true" applyAlignment="true" applyProtection="true">
      <alignment horizontal="left" vertical="top" textRotation="0" wrapText="false" indent="0" shrinkToFit="false"/>
      <protection locked="true" hidden="true"/>
    </xf>
    <xf numFmtId="164" fontId="26" fillId="11" borderId="3" xfId="0" applyFont="true" applyBorder="true" applyAlignment="true" applyProtection="true">
      <alignment horizontal="left" vertical="top" textRotation="0" wrapText="false" indent="0" shrinkToFit="false"/>
      <protection locked="true" hidden="true"/>
    </xf>
    <xf numFmtId="164" fontId="24" fillId="11" borderId="3" xfId="0" applyFont="true" applyBorder="true" applyAlignment="true" applyProtection="true">
      <alignment horizontal="left" vertical="top" textRotation="0" wrapText="true" indent="0" shrinkToFit="false"/>
      <protection locked="true" hidden="true"/>
    </xf>
    <xf numFmtId="166" fontId="24" fillId="11" borderId="3" xfId="0" applyFont="true" applyBorder="true" applyAlignment="true" applyProtection="true">
      <alignment horizontal="left" vertical="top" textRotation="0" wrapText="false" indent="0" shrinkToFit="false"/>
      <protection locked="true" hidden="true"/>
    </xf>
    <xf numFmtId="166" fontId="24" fillId="11" borderId="3" xfId="0" applyFont="true" applyBorder="tru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2" borderId="0" xfId="0" applyFont="true" applyBorder="false" applyAlignment="true" applyProtection="false">
      <alignment horizontal="left" vertical="top" textRotation="0" wrapText="false" indent="0" shrinkToFit="false"/>
      <protection locked="true" hidden="false"/>
    </xf>
    <xf numFmtId="164" fontId="27" fillId="12" borderId="0" xfId="0" applyFont="true" applyBorder="false" applyAlignment="true" applyProtection="false">
      <alignment horizontal="left" vertical="top" textRotation="0" wrapText="false" indent="0" shrinkToFit="false"/>
      <protection locked="true" hidden="false"/>
    </xf>
    <xf numFmtId="164" fontId="0" fillId="12" borderId="0" xfId="0" applyFont="true" applyBorder="false" applyAlignment="true" applyProtection="false">
      <alignment horizontal="left" vertical="top" textRotation="0" wrapText="true" indent="0" shrinkToFit="false"/>
      <protection locked="true" hidden="false"/>
    </xf>
    <xf numFmtId="164" fontId="24" fillId="12"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left" vertical="top" textRotation="0" wrapText="false" indent="0" shrinkToFit="false"/>
      <protection locked="true" hidden="false"/>
    </xf>
    <xf numFmtId="165" fontId="24" fillId="0" borderId="7"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24" fillId="8"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12" borderId="8" xfId="0" applyFont="true" applyBorder="true" applyAlignment="true" applyProtection="false">
      <alignment horizontal="center" vertical="top" textRotation="0" wrapText="false" indent="0" shrinkToFit="false"/>
      <protection locked="true" hidden="false"/>
    </xf>
    <xf numFmtId="164" fontId="22" fillId="12" borderId="8" xfId="0" applyFont="true" applyBorder="true" applyAlignment="true" applyProtection="false">
      <alignment horizontal="justify" vertical="top" textRotation="0" wrapText="false" indent="0" shrinkToFit="false"/>
      <protection locked="true" hidden="false"/>
    </xf>
    <xf numFmtId="164" fontId="22" fillId="12" borderId="8" xfId="0" applyFont="true" applyBorder="true" applyAlignment="true" applyProtection="false">
      <alignment horizontal="justify" vertical="top" textRotation="0" wrapText="true" indent="0" shrinkToFit="false"/>
      <protection locked="true" hidden="false"/>
    </xf>
    <xf numFmtId="169" fontId="22" fillId="12" borderId="8" xfId="0" applyFont="true" applyBorder="true" applyAlignment="true" applyProtection="false">
      <alignment horizontal="right" vertical="top" textRotation="0" wrapText="false" indent="0" shrinkToFit="false"/>
      <protection locked="true" hidden="false"/>
    </xf>
    <xf numFmtId="169" fontId="22" fillId="12" borderId="8"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9" fontId="2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9"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rmal 3" xfId="33"/>
    <cellStyle name="Note 1" xfId="34"/>
    <cellStyle name="Status 1" xfId="35"/>
    <cellStyle name="Text 1" xfId="36"/>
    <cellStyle name="Warning 1" xfId="37"/>
  </cellStyles>
  <dxfs count="5">
    <dxf>
      <fill>
        <patternFill patternType="solid">
          <fgColor rgb="FFA6A6A6"/>
        </patternFill>
      </fill>
    </dxf>
    <dxf>
      <fill>
        <patternFill patternType="solid">
          <fgColor rgb="00FFFFFF"/>
        </patternFill>
      </fill>
    </dxf>
    <dxf>
      <fill>
        <patternFill patternType="solid">
          <fgColor rgb="FF00A933"/>
        </patternFill>
      </fill>
    </dxf>
    <dxf>
      <fill>
        <patternFill patternType="solid">
          <fgColor rgb="FFFFFF00"/>
        </patternFill>
      </fill>
    </dxf>
    <dxf>
      <fill>
        <patternFill patternType="solid">
          <fgColor rgb="FF000000"/>
          <bgColor rgb="FFFFFFFF"/>
        </patternFill>
      </fill>
    </dxf>
  </dxf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DDDDDD"/>
      <rgbColor rgb="FF808080"/>
      <rgbColor rgb="FF9999FF"/>
      <rgbColor rgb="FF993366"/>
      <rgbColor rgb="FFFFFFCC"/>
      <rgbColor rgb="FFFFF5CE"/>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E8F2A1"/>
      <rgbColor rgb="FF99CCFF"/>
      <rgbColor rgb="FFFF99CC"/>
      <rgbColor rgb="FFCC99FF"/>
      <rgbColor rgb="FFFFCCCC"/>
      <rgbColor rgb="FF3366FF"/>
      <rgbColor rgb="FF33CCCC"/>
      <rgbColor rgb="FF99CC00"/>
      <rgbColor rgb="FFFFCC00"/>
      <rgbColor rgb="FFFF9900"/>
      <rgbColor rgb="FFFF6600"/>
      <rgbColor rgb="FF7F7F7F"/>
      <rgbColor rgb="FFA6A6A6"/>
      <rgbColor rgb="FF003366"/>
      <rgbColor rgb="FF00A933"/>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30400</xdr:colOff>
      <xdr:row>1008</xdr:row>
      <xdr:rowOff>92880</xdr:rowOff>
    </xdr:from>
    <xdr:to>
      <xdr:col>7</xdr:col>
      <xdr:colOff>941400</xdr:colOff>
      <xdr:row>1035</xdr:row>
      <xdr:rowOff>70920</xdr:rowOff>
    </xdr:to>
    <xdr:pic>
      <xdr:nvPicPr>
        <xdr:cNvPr id="0" name="Imatge 20" descr=""/>
        <xdr:cNvPicPr/>
      </xdr:nvPicPr>
      <xdr:blipFill>
        <a:blip r:embed="rId1"/>
        <a:stretch/>
      </xdr:blipFill>
      <xdr:spPr>
        <a:xfrm>
          <a:off x="230400" y="397738080"/>
          <a:ext cx="10599840" cy="1065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
  <sheetViews>
    <sheetView showFormulas="false" showGridLines="true" showRowColHeaders="true" showZeros="true" rightToLeft="false" tabSelected="false" showOutlineSymbols="true" defaultGridColor="true" view="pageBreakPreview" topLeftCell="A161" colorId="64" zoomScale="75" zoomScaleNormal="60" zoomScalePageLayoutView="75" workbookViewId="0">
      <selection pane="topLeft" activeCell="A204" activeCellId="1" sqref="G23:G29 A204"/>
    </sheetView>
  </sheetViews>
  <sheetFormatPr defaultColWidth="10.921875" defaultRowHeight="12" zeroHeight="false" outlineLevelRow="0" outlineLevelCol="0"/>
  <cols>
    <col collapsed="false" customWidth="true" hidden="false" outlineLevel="0" max="1" min="1" style="1" width="9.06"/>
    <col collapsed="false" customWidth="true" hidden="false" outlineLevel="0" max="2" min="2" style="2" width="14.34"/>
    <col collapsed="false" customWidth="true" hidden="false" outlineLevel="0" max="3" min="3" style="1" width="6.06"/>
    <col collapsed="false" customWidth="true" hidden="false" outlineLevel="0" max="4" min="4" style="3" width="138.92"/>
    <col collapsed="false" customWidth="true" hidden="false" outlineLevel="0" max="5" min="5" style="4" width="10.06"/>
    <col collapsed="false" customWidth="true" hidden="false" outlineLevel="0" max="6" min="6" style="5" width="15.78"/>
    <col collapsed="false" customWidth="false" hidden="false" outlineLevel="0" max="64" min="7" style="6" width="10.92"/>
    <col collapsed="false" customWidth="false" hidden="false" outlineLevel="0" max="257" min="65" style="5" width="10.92"/>
  </cols>
  <sheetData>
    <row r="1" customFormat="false" ht="30" hidden="false" customHeight="true" outlineLevel="0" collapsed="false">
      <c r="A1" s="7" t="s">
        <v>0</v>
      </c>
      <c r="B1" s="8" t="s">
        <v>1</v>
      </c>
      <c r="C1" s="7" t="s">
        <v>2</v>
      </c>
      <c r="D1" s="8" t="s">
        <v>3</v>
      </c>
      <c r="E1" s="9" t="s">
        <v>4</v>
      </c>
    </row>
    <row r="2" customFormat="false" ht="24" hidden="false" customHeight="true" outlineLevel="0" collapsed="false">
      <c r="A2" s="10" t="s">
        <v>5</v>
      </c>
      <c r="B2" s="11" t="s">
        <v>6</v>
      </c>
      <c r="C2" s="10" t="s">
        <v>7</v>
      </c>
      <c r="D2" s="12" t="s">
        <v>8</v>
      </c>
      <c r="E2" s="13" t="n">
        <v>119.2818</v>
      </c>
    </row>
    <row r="3" customFormat="false" ht="24" hidden="false" customHeight="true" outlineLevel="0" collapsed="false">
      <c r="A3" s="10" t="s">
        <v>9</v>
      </c>
      <c r="B3" s="11" t="s">
        <v>10</v>
      </c>
      <c r="C3" s="10" t="s">
        <v>7</v>
      </c>
      <c r="D3" s="12" t="s">
        <v>11</v>
      </c>
      <c r="E3" s="13" t="n">
        <v>149.6402</v>
      </c>
    </row>
    <row r="4" customFormat="false" ht="24" hidden="false" customHeight="true" outlineLevel="0" collapsed="false">
      <c r="A4" s="10" t="s">
        <v>12</v>
      </c>
      <c r="B4" s="11" t="s">
        <v>13</v>
      </c>
      <c r="C4" s="10" t="s">
        <v>7</v>
      </c>
      <c r="D4" s="12" t="s">
        <v>14</v>
      </c>
      <c r="E4" s="13" t="n">
        <v>160.484</v>
      </c>
    </row>
    <row r="5" customFormat="false" ht="24" hidden="false" customHeight="true" outlineLevel="0" collapsed="false">
      <c r="A5" s="10" t="s">
        <v>15</v>
      </c>
      <c r="B5" s="11" t="s">
        <v>16</v>
      </c>
      <c r="C5" s="10" t="s">
        <v>7</v>
      </c>
      <c r="D5" s="12" t="s">
        <v>17</v>
      </c>
      <c r="E5" s="13" t="n">
        <v>142.941</v>
      </c>
    </row>
    <row r="6" customFormat="false" ht="24" hidden="false" customHeight="true" outlineLevel="0" collapsed="false">
      <c r="A6" s="10" t="s">
        <v>18</v>
      </c>
      <c r="B6" s="11" t="s">
        <v>19</v>
      </c>
      <c r="C6" s="10" t="s">
        <v>7</v>
      </c>
      <c r="D6" s="12" t="s">
        <v>20</v>
      </c>
      <c r="E6" s="13" t="n">
        <v>179.6276</v>
      </c>
    </row>
    <row r="7" customFormat="false" ht="24" hidden="false" customHeight="true" outlineLevel="0" collapsed="false">
      <c r="A7" s="10" t="s">
        <v>21</v>
      </c>
      <c r="B7" s="11" t="s">
        <v>22</v>
      </c>
      <c r="C7" s="10" t="s">
        <v>7</v>
      </c>
      <c r="D7" s="12" t="s">
        <v>23</v>
      </c>
      <c r="E7" s="13" t="n">
        <v>32.5314</v>
      </c>
    </row>
    <row r="8" customFormat="false" ht="24" hidden="false" customHeight="true" outlineLevel="0" collapsed="false">
      <c r="A8" s="10" t="s">
        <v>24</v>
      </c>
      <c r="B8" s="11" t="s">
        <v>25</v>
      </c>
      <c r="C8" s="10" t="s">
        <v>7</v>
      </c>
      <c r="D8" s="12" t="s">
        <v>26</v>
      </c>
      <c r="E8" s="13" t="n">
        <v>49.8836</v>
      </c>
    </row>
    <row r="9" customFormat="false" ht="24" hidden="false" customHeight="true" outlineLevel="0" collapsed="false">
      <c r="A9" s="10" t="s">
        <v>27</v>
      </c>
      <c r="B9" s="11" t="s">
        <v>28</v>
      </c>
      <c r="C9" s="10" t="s">
        <v>7</v>
      </c>
      <c r="D9" s="12" t="s">
        <v>29</v>
      </c>
      <c r="E9" s="13" t="n">
        <v>7.4518</v>
      </c>
    </row>
    <row r="10" customFormat="false" ht="24" hidden="false" customHeight="true" outlineLevel="0" collapsed="false">
      <c r="A10" s="10" t="s">
        <v>30</v>
      </c>
      <c r="B10" s="11" t="s">
        <v>31</v>
      </c>
      <c r="C10" s="10" t="s">
        <v>7</v>
      </c>
      <c r="D10" s="12" t="s">
        <v>32</v>
      </c>
      <c r="E10" s="13" t="n">
        <v>16.1862</v>
      </c>
    </row>
    <row r="11" customFormat="false" ht="24" hidden="false" customHeight="true" outlineLevel="0" collapsed="false">
      <c r="A11" s="10" t="s">
        <v>33</v>
      </c>
      <c r="B11" s="11" t="s">
        <v>34</v>
      </c>
      <c r="C11" s="10" t="s">
        <v>7</v>
      </c>
      <c r="D11" s="12" t="s">
        <v>35</v>
      </c>
      <c r="E11" s="13" t="n">
        <v>12.8154</v>
      </c>
    </row>
    <row r="12" customFormat="false" ht="12" hidden="false" customHeight="true" outlineLevel="0" collapsed="false">
      <c r="A12" s="10" t="s">
        <v>36</v>
      </c>
      <c r="B12" s="11" t="s">
        <v>37</v>
      </c>
      <c r="C12" s="10" t="s">
        <v>7</v>
      </c>
      <c r="D12" s="12" t="s">
        <v>38</v>
      </c>
      <c r="E12" s="13" t="n">
        <v>77.9948</v>
      </c>
    </row>
    <row r="13" customFormat="false" ht="12" hidden="false" customHeight="true" outlineLevel="0" collapsed="false">
      <c r="A13" s="10" t="s">
        <v>39</v>
      </c>
      <c r="B13" s="11" t="s">
        <v>40</v>
      </c>
      <c r="C13" s="10" t="s">
        <v>41</v>
      </c>
      <c r="D13" s="12" t="s">
        <v>42</v>
      </c>
      <c r="E13" s="13" t="n">
        <v>148.8982</v>
      </c>
    </row>
    <row r="14" customFormat="false" ht="12" hidden="false" customHeight="true" outlineLevel="0" collapsed="false">
      <c r="A14" s="10" t="s">
        <v>43</v>
      </c>
      <c r="B14" s="11" t="s">
        <v>44</v>
      </c>
      <c r="C14" s="10" t="s">
        <v>41</v>
      </c>
      <c r="D14" s="12" t="s">
        <v>45</v>
      </c>
      <c r="E14" s="13" t="n">
        <v>39.5168</v>
      </c>
    </row>
    <row r="15" customFormat="false" ht="12" hidden="false" customHeight="true" outlineLevel="0" collapsed="false">
      <c r="A15" s="10" t="s">
        <v>46</v>
      </c>
      <c r="B15" s="11" t="s">
        <v>47</v>
      </c>
      <c r="C15" s="10" t="s">
        <v>41</v>
      </c>
      <c r="D15" s="12" t="s">
        <v>48</v>
      </c>
      <c r="E15" s="13" t="n">
        <v>78.1856</v>
      </c>
    </row>
    <row r="16" customFormat="false" ht="12" hidden="false" customHeight="true" outlineLevel="0" collapsed="false">
      <c r="A16" s="10" t="s">
        <v>49</v>
      </c>
      <c r="B16" s="11" t="s">
        <v>50</v>
      </c>
      <c r="C16" s="10" t="s">
        <v>41</v>
      </c>
      <c r="D16" s="12" t="s">
        <v>51</v>
      </c>
      <c r="E16" s="13" t="n">
        <v>27.666</v>
      </c>
    </row>
    <row r="17" customFormat="false" ht="12" hidden="false" customHeight="true" outlineLevel="0" collapsed="false">
      <c r="A17" s="10" t="s">
        <v>52</v>
      </c>
      <c r="B17" s="11" t="s">
        <v>53</v>
      </c>
      <c r="C17" s="10" t="s">
        <v>41</v>
      </c>
      <c r="D17" s="12" t="s">
        <v>54</v>
      </c>
      <c r="E17" s="13" t="n">
        <v>54.7278</v>
      </c>
    </row>
    <row r="18" customFormat="false" ht="12" hidden="false" customHeight="true" outlineLevel="0" collapsed="false">
      <c r="A18" s="10" t="s">
        <v>55</v>
      </c>
      <c r="B18" s="11" t="s">
        <v>56</v>
      </c>
      <c r="C18" s="10" t="s">
        <v>57</v>
      </c>
      <c r="D18" s="12" t="s">
        <v>58</v>
      </c>
      <c r="E18" s="13" t="n">
        <v>0.901</v>
      </c>
    </row>
    <row r="19" customFormat="false" ht="12" hidden="false" customHeight="true" outlineLevel="0" collapsed="false">
      <c r="A19" s="10" t="s">
        <v>59</v>
      </c>
      <c r="B19" s="11" t="s">
        <v>60</v>
      </c>
      <c r="C19" s="10" t="s">
        <v>57</v>
      </c>
      <c r="D19" s="12" t="s">
        <v>61</v>
      </c>
      <c r="E19" s="13" t="n">
        <v>5.989</v>
      </c>
    </row>
    <row r="20" customFormat="false" ht="12" hidden="false" customHeight="true" outlineLevel="0" collapsed="false">
      <c r="A20" s="10" t="s">
        <v>62</v>
      </c>
      <c r="B20" s="11" t="s">
        <v>63</v>
      </c>
      <c r="C20" s="10" t="s">
        <v>57</v>
      </c>
      <c r="D20" s="12" t="s">
        <v>64</v>
      </c>
      <c r="E20" s="13" t="n">
        <v>2.4486</v>
      </c>
    </row>
    <row r="21" customFormat="false" ht="12" hidden="false" customHeight="true" outlineLevel="0" collapsed="false">
      <c r="A21" s="10" t="s">
        <v>65</v>
      </c>
      <c r="B21" s="11" t="s">
        <v>66</v>
      </c>
      <c r="C21" s="10" t="s">
        <v>57</v>
      </c>
      <c r="D21" s="12" t="s">
        <v>67</v>
      </c>
      <c r="E21" s="13" t="n">
        <v>3.9008</v>
      </c>
    </row>
    <row r="22" customFormat="false" ht="12" hidden="false" customHeight="true" outlineLevel="0" collapsed="false">
      <c r="A22" s="10" t="s">
        <v>68</v>
      </c>
      <c r="B22" s="11" t="s">
        <v>69</v>
      </c>
      <c r="C22" s="10" t="s">
        <v>57</v>
      </c>
      <c r="D22" s="12" t="s">
        <v>70</v>
      </c>
      <c r="E22" s="13" t="n">
        <v>7.3776</v>
      </c>
    </row>
    <row r="23" customFormat="false" ht="12" hidden="false" customHeight="true" outlineLevel="0" collapsed="false">
      <c r="A23" s="10" t="s">
        <v>71</v>
      </c>
      <c r="B23" s="11" t="s">
        <v>72</v>
      </c>
      <c r="C23" s="10" t="s">
        <v>57</v>
      </c>
      <c r="D23" s="12" t="s">
        <v>73</v>
      </c>
      <c r="E23" s="13" t="n">
        <v>0.954</v>
      </c>
    </row>
    <row r="24" customFormat="false" ht="12" hidden="false" customHeight="true" outlineLevel="0" collapsed="false">
      <c r="A24" s="10" t="s">
        <v>74</v>
      </c>
      <c r="B24" s="11" t="s">
        <v>75</v>
      </c>
      <c r="C24" s="10" t="s">
        <v>57</v>
      </c>
      <c r="D24" s="12" t="s">
        <v>76</v>
      </c>
      <c r="E24" s="13" t="n">
        <v>1.3144</v>
      </c>
      <c r="F24" s="14" t="s">
        <v>77</v>
      </c>
    </row>
    <row r="25" customFormat="false" ht="12" hidden="false" customHeight="true" outlineLevel="0" collapsed="false">
      <c r="A25" s="10" t="s">
        <v>78</v>
      </c>
      <c r="B25" s="11" t="s">
        <v>79</v>
      </c>
      <c r="C25" s="10" t="s">
        <v>57</v>
      </c>
      <c r="D25" s="12" t="s">
        <v>80</v>
      </c>
      <c r="E25" s="13" t="n">
        <v>3.6464</v>
      </c>
    </row>
    <row r="26" customFormat="false" ht="12" hidden="false" customHeight="true" outlineLevel="0" collapsed="false">
      <c r="A26" s="10" t="s">
        <v>81</v>
      </c>
      <c r="B26" s="11" t="s">
        <v>82</v>
      </c>
      <c r="C26" s="10" t="s">
        <v>57</v>
      </c>
      <c r="D26" s="12" t="s">
        <v>83</v>
      </c>
      <c r="E26" s="13" t="n">
        <v>6.148</v>
      </c>
    </row>
    <row r="27" customFormat="false" ht="12" hidden="false" customHeight="true" outlineLevel="0" collapsed="false">
      <c r="A27" s="10" t="s">
        <v>84</v>
      </c>
      <c r="B27" s="11" t="s">
        <v>85</v>
      </c>
      <c r="C27" s="10" t="s">
        <v>57</v>
      </c>
      <c r="D27" s="12" t="s">
        <v>86</v>
      </c>
      <c r="E27" s="13" t="n">
        <v>9.5082</v>
      </c>
    </row>
    <row r="28" customFormat="false" ht="12" hidden="false" customHeight="true" outlineLevel="0" collapsed="false">
      <c r="A28" s="10" t="s">
        <v>87</v>
      </c>
      <c r="B28" s="11" t="s">
        <v>88</v>
      </c>
      <c r="C28" s="10" t="s">
        <v>57</v>
      </c>
      <c r="D28" s="12" t="s">
        <v>89</v>
      </c>
      <c r="E28" s="13" t="n">
        <v>4.558</v>
      </c>
    </row>
    <row r="29" customFormat="false" ht="12" hidden="false" customHeight="true" outlineLevel="0" collapsed="false">
      <c r="A29" s="10" t="s">
        <v>90</v>
      </c>
      <c r="B29" s="11" t="s">
        <v>91</v>
      </c>
      <c r="C29" s="10" t="s">
        <v>57</v>
      </c>
      <c r="D29" s="12" t="s">
        <v>92</v>
      </c>
      <c r="E29" s="13" t="n">
        <v>5.0138</v>
      </c>
    </row>
    <row r="30" customFormat="false" ht="12" hidden="false" customHeight="true" outlineLevel="0" collapsed="false">
      <c r="A30" s="10" t="s">
        <v>93</v>
      </c>
      <c r="B30" s="11" t="s">
        <v>94</v>
      </c>
      <c r="C30" s="10" t="s">
        <v>57</v>
      </c>
      <c r="D30" s="12" t="s">
        <v>95</v>
      </c>
      <c r="E30" s="13" t="n">
        <v>2.6924</v>
      </c>
    </row>
    <row r="31" customFormat="false" ht="12" hidden="false" customHeight="true" outlineLevel="0" collapsed="false">
      <c r="A31" s="10" t="s">
        <v>96</v>
      </c>
      <c r="B31" s="11" t="s">
        <v>97</v>
      </c>
      <c r="C31" s="10" t="s">
        <v>57</v>
      </c>
      <c r="D31" s="12" t="s">
        <v>98</v>
      </c>
      <c r="E31" s="13" t="n">
        <v>3.7948</v>
      </c>
      <c r="G31" s="6" t="s">
        <v>99</v>
      </c>
    </row>
    <row r="32" customFormat="false" ht="12" hidden="false" customHeight="true" outlineLevel="0" collapsed="false">
      <c r="A32" s="10" t="s">
        <v>100</v>
      </c>
      <c r="B32" s="11" t="s">
        <v>101</v>
      </c>
      <c r="C32" s="10" t="s">
        <v>57</v>
      </c>
      <c r="D32" s="12" t="s">
        <v>102</v>
      </c>
      <c r="E32" s="13" t="n">
        <v>4.7594</v>
      </c>
    </row>
    <row r="33" customFormat="false" ht="12" hidden="false" customHeight="true" outlineLevel="0" collapsed="false">
      <c r="A33" s="10" t="s">
        <v>103</v>
      </c>
      <c r="B33" s="11" t="s">
        <v>104</v>
      </c>
      <c r="C33" s="10" t="s">
        <v>57</v>
      </c>
      <c r="D33" s="12" t="s">
        <v>105</v>
      </c>
      <c r="E33" s="13" t="n">
        <v>6.3812</v>
      </c>
    </row>
    <row r="34" customFormat="false" ht="12" hidden="false" customHeight="true" outlineLevel="0" collapsed="false">
      <c r="A34" s="10" t="s">
        <v>106</v>
      </c>
      <c r="B34" s="11" t="s">
        <v>107</v>
      </c>
      <c r="C34" s="10" t="s">
        <v>57</v>
      </c>
      <c r="D34" s="12" t="s">
        <v>108</v>
      </c>
      <c r="E34" s="13" t="n">
        <v>8.003</v>
      </c>
    </row>
    <row r="35" customFormat="false" ht="12" hidden="false" customHeight="true" outlineLevel="0" collapsed="false">
      <c r="A35" s="10" t="s">
        <v>109</v>
      </c>
      <c r="B35" s="11" t="s">
        <v>110</v>
      </c>
      <c r="C35" s="10" t="s">
        <v>57</v>
      </c>
      <c r="D35" s="12" t="s">
        <v>111</v>
      </c>
      <c r="E35" s="13" t="n">
        <v>9.9322</v>
      </c>
    </row>
    <row r="36" customFormat="false" ht="24" hidden="false" customHeight="true" outlineLevel="0" collapsed="false">
      <c r="A36" s="10" t="s">
        <v>112</v>
      </c>
      <c r="B36" s="11" t="s">
        <v>113</v>
      </c>
      <c r="C36" s="10" t="s">
        <v>57</v>
      </c>
      <c r="D36" s="12" t="s">
        <v>114</v>
      </c>
      <c r="E36" s="13" t="n">
        <v>4.876</v>
      </c>
    </row>
    <row r="37" customFormat="false" ht="24" hidden="false" customHeight="true" outlineLevel="0" collapsed="false">
      <c r="A37" s="10" t="s">
        <v>115</v>
      </c>
      <c r="B37" s="11" t="s">
        <v>116</v>
      </c>
      <c r="C37" s="10" t="s">
        <v>57</v>
      </c>
      <c r="D37" s="12" t="s">
        <v>117</v>
      </c>
      <c r="E37" s="13" t="n">
        <v>7.4412</v>
      </c>
    </row>
    <row r="38" customFormat="false" ht="24" hidden="false" customHeight="true" outlineLevel="0" collapsed="false">
      <c r="A38" s="10" t="s">
        <v>118</v>
      </c>
      <c r="B38" s="11" t="s">
        <v>119</v>
      </c>
      <c r="C38" s="10" t="s">
        <v>57</v>
      </c>
      <c r="D38" s="12" t="s">
        <v>120</v>
      </c>
      <c r="E38" s="13" t="n">
        <v>10.8226</v>
      </c>
    </row>
    <row r="39" customFormat="false" ht="12" hidden="false" customHeight="true" outlineLevel="0" collapsed="false">
      <c r="A39" s="10" t="s">
        <v>121</v>
      </c>
      <c r="B39" s="11" t="s">
        <v>122</v>
      </c>
      <c r="C39" s="10" t="s">
        <v>57</v>
      </c>
      <c r="D39" s="12" t="s">
        <v>123</v>
      </c>
      <c r="E39" s="13" t="n">
        <v>4.1658</v>
      </c>
    </row>
    <row r="40" customFormat="false" ht="12" hidden="false" customHeight="true" outlineLevel="0" collapsed="false">
      <c r="A40" s="10" t="s">
        <v>124</v>
      </c>
      <c r="B40" s="11" t="s">
        <v>125</v>
      </c>
      <c r="C40" s="10" t="s">
        <v>57</v>
      </c>
      <c r="D40" s="12" t="s">
        <v>126</v>
      </c>
      <c r="E40" s="13" t="n">
        <v>2.5758</v>
      </c>
    </row>
    <row r="41" customFormat="false" ht="12" hidden="false" customHeight="true" outlineLevel="0" collapsed="false">
      <c r="A41" s="10" t="s">
        <v>127</v>
      </c>
      <c r="B41" s="11" t="s">
        <v>128</v>
      </c>
      <c r="C41" s="10" t="s">
        <v>57</v>
      </c>
      <c r="D41" s="12" t="s">
        <v>129</v>
      </c>
      <c r="E41" s="13" t="n">
        <v>6.5614</v>
      </c>
    </row>
    <row r="42" customFormat="false" ht="24" hidden="false" customHeight="true" outlineLevel="0" collapsed="false">
      <c r="A42" s="10" t="s">
        <v>130</v>
      </c>
      <c r="B42" s="11" t="s">
        <v>131</v>
      </c>
      <c r="C42" s="10" t="s">
        <v>41</v>
      </c>
      <c r="D42" s="12" t="s">
        <v>132</v>
      </c>
      <c r="E42" s="13" t="n">
        <v>157.728</v>
      </c>
    </row>
    <row r="43" customFormat="false" ht="24" hidden="false" customHeight="true" outlineLevel="0" collapsed="false">
      <c r="A43" s="10" t="s">
        <v>133</v>
      </c>
      <c r="B43" s="11" t="s">
        <v>134</v>
      </c>
      <c r="C43" s="10" t="s">
        <v>41</v>
      </c>
      <c r="D43" s="12" t="s">
        <v>135</v>
      </c>
      <c r="E43" s="13" t="n">
        <v>55.3002</v>
      </c>
    </row>
    <row r="44" customFormat="false" ht="24" hidden="false" customHeight="true" outlineLevel="0" collapsed="false">
      <c r="A44" s="10" t="s">
        <v>136</v>
      </c>
      <c r="B44" s="11" t="s">
        <v>137</v>
      </c>
      <c r="C44" s="10" t="s">
        <v>41</v>
      </c>
      <c r="D44" s="12" t="s">
        <v>138</v>
      </c>
      <c r="E44" s="13" t="n">
        <v>59.3494</v>
      </c>
    </row>
    <row r="45" customFormat="false" ht="24" hidden="false" customHeight="true" outlineLevel="0" collapsed="false">
      <c r="A45" s="10" t="s">
        <v>139</v>
      </c>
      <c r="B45" s="11" t="s">
        <v>140</v>
      </c>
      <c r="C45" s="10" t="s">
        <v>41</v>
      </c>
      <c r="D45" s="12" t="s">
        <v>141</v>
      </c>
      <c r="E45" s="13" t="n">
        <v>73.5852</v>
      </c>
    </row>
    <row r="46" customFormat="false" ht="36" hidden="false" customHeight="true" outlineLevel="0" collapsed="false">
      <c r="A46" s="10" t="s">
        <v>142</v>
      </c>
      <c r="B46" s="11" t="s">
        <v>143</v>
      </c>
      <c r="C46" s="10" t="s">
        <v>41</v>
      </c>
      <c r="D46" s="12" t="s">
        <v>144</v>
      </c>
      <c r="E46" s="13" t="n">
        <v>124.9316</v>
      </c>
    </row>
    <row r="47" customFormat="false" ht="36" hidden="false" customHeight="true" outlineLevel="0" collapsed="false">
      <c r="A47" s="10" t="s">
        <v>145</v>
      </c>
      <c r="B47" s="11" t="s">
        <v>146</v>
      </c>
      <c r="C47" s="10" t="s">
        <v>41</v>
      </c>
      <c r="D47" s="12" t="s">
        <v>147</v>
      </c>
      <c r="E47" s="13" t="n">
        <v>164.7346</v>
      </c>
    </row>
    <row r="48" customFormat="false" ht="12" hidden="false" customHeight="true" outlineLevel="0" collapsed="false">
      <c r="A48" s="10" t="s">
        <v>148</v>
      </c>
      <c r="B48" s="11" t="s">
        <v>149</v>
      </c>
      <c r="C48" s="10" t="s">
        <v>41</v>
      </c>
      <c r="D48" s="12" t="s">
        <v>150</v>
      </c>
      <c r="E48" s="13" t="n">
        <v>283.5394</v>
      </c>
    </row>
    <row r="49" customFormat="false" ht="12" hidden="false" customHeight="true" outlineLevel="0" collapsed="false">
      <c r="A49" s="10" t="s">
        <v>151</v>
      </c>
      <c r="B49" s="11" t="s">
        <v>152</v>
      </c>
      <c r="C49" s="10" t="s">
        <v>41</v>
      </c>
      <c r="D49" s="12" t="s">
        <v>153</v>
      </c>
      <c r="E49" s="13" t="n">
        <v>88.3616</v>
      </c>
    </row>
    <row r="50" customFormat="false" ht="12" hidden="false" customHeight="true" outlineLevel="0" collapsed="false">
      <c r="A50" s="10" t="s">
        <v>154</v>
      </c>
      <c r="B50" s="11" t="s">
        <v>155</v>
      </c>
      <c r="C50" s="10" t="s">
        <v>41</v>
      </c>
      <c r="D50" s="12" t="s">
        <v>156</v>
      </c>
      <c r="E50" s="13" t="n">
        <v>20.8502</v>
      </c>
    </row>
    <row r="51" customFormat="false" ht="12" hidden="false" customHeight="true" outlineLevel="0" collapsed="false">
      <c r="A51" s="10" t="s">
        <v>157</v>
      </c>
      <c r="B51" s="11" t="s">
        <v>158</v>
      </c>
      <c r="C51" s="10" t="s">
        <v>41</v>
      </c>
      <c r="D51" s="12" t="s">
        <v>159</v>
      </c>
      <c r="E51" s="13" t="n">
        <v>25.1856</v>
      </c>
    </row>
    <row r="52" customFormat="false" ht="12" hidden="false" customHeight="true" outlineLevel="0" collapsed="false">
      <c r="A52" s="10" t="s">
        <v>160</v>
      </c>
      <c r="B52" s="11" t="s">
        <v>161</v>
      </c>
      <c r="C52" s="10" t="s">
        <v>41</v>
      </c>
      <c r="D52" s="12" t="s">
        <v>162</v>
      </c>
      <c r="E52" s="13" t="n">
        <v>13.2606</v>
      </c>
    </row>
    <row r="53" customFormat="false" ht="12" hidden="false" customHeight="true" outlineLevel="0" collapsed="false">
      <c r="A53" s="10" t="s">
        <v>163</v>
      </c>
      <c r="B53" s="11" t="s">
        <v>164</v>
      </c>
      <c r="C53" s="10" t="s">
        <v>41</v>
      </c>
      <c r="D53" s="12" t="s">
        <v>165</v>
      </c>
      <c r="E53" s="13" t="n">
        <v>322.0598</v>
      </c>
      <c r="F53" s="14" t="s">
        <v>166</v>
      </c>
    </row>
    <row r="54" customFormat="false" ht="12" hidden="false" customHeight="true" outlineLevel="0" collapsed="false">
      <c r="A54" s="10" t="s">
        <v>167</v>
      </c>
      <c r="B54" s="11" t="s">
        <v>168</v>
      </c>
      <c r="C54" s="10" t="s">
        <v>41</v>
      </c>
      <c r="D54" s="12" t="s">
        <v>169</v>
      </c>
      <c r="E54" s="13" t="n">
        <v>351.337</v>
      </c>
    </row>
    <row r="55" customFormat="false" ht="12" hidden="false" customHeight="true" outlineLevel="0" collapsed="false">
      <c r="A55" s="10" t="s">
        <v>170</v>
      </c>
      <c r="B55" s="11" t="s">
        <v>171</v>
      </c>
      <c r="C55" s="10" t="s">
        <v>41</v>
      </c>
      <c r="D55" s="12" t="s">
        <v>172</v>
      </c>
      <c r="E55" s="13" t="n">
        <v>528.9612</v>
      </c>
    </row>
    <row r="56" customFormat="false" ht="12" hidden="false" customHeight="true" outlineLevel="0" collapsed="false">
      <c r="A56" s="10" t="s">
        <v>173</v>
      </c>
      <c r="B56" s="11" t="s">
        <v>174</v>
      </c>
      <c r="C56" s="10" t="s">
        <v>41</v>
      </c>
      <c r="D56" s="12" t="s">
        <v>175</v>
      </c>
      <c r="E56" s="13" t="n">
        <v>679.9052</v>
      </c>
    </row>
    <row r="57" customFormat="false" ht="12" hidden="false" customHeight="true" outlineLevel="0" collapsed="false">
      <c r="A57" s="10" t="s">
        <v>176</v>
      </c>
      <c r="B57" s="11" t="s">
        <v>177</v>
      </c>
      <c r="C57" s="10" t="s">
        <v>41</v>
      </c>
      <c r="D57" s="12" t="s">
        <v>178</v>
      </c>
      <c r="E57" s="13" t="n">
        <v>731.9618</v>
      </c>
    </row>
    <row r="58" customFormat="false" ht="12" hidden="false" customHeight="true" outlineLevel="0" collapsed="false">
      <c r="A58" s="10" t="s">
        <v>179</v>
      </c>
      <c r="B58" s="11" t="s">
        <v>180</v>
      </c>
      <c r="C58" s="10" t="s">
        <v>41</v>
      </c>
      <c r="D58" s="12" t="s">
        <v>181</v>
      </c>
      <c r="E58" s="13" t="n">
        <v>1358.3794</v>
      </c>
    </row>
    <row r="59" customFormat="false" ht="12" hidden="false" customHeight="true" outlineLevel="0" collapsed="false">
      <c r="A59" s="10" t="s">
        <v>182</v>
      </c>
      <c r="B59" s="11" t="s">
        <v>183</v>
      </c>
      <c r="C59" s="10" t="s">
        <v>41</v>
      </c>
      <c r="D59" s="12" t="s">
        <v>184</v>
      </c>
      <c r="E59" s="13" t="n">
        <v>1594.0386</v>
      </c>
    </row>
    <row r="60" customFormat="false" ht="12" hidden="false" customHeight="true" outlineLevel="0" collapsed="false">
      <c r="A60" s="10" t="s">
        <v>185</v>
      </c>
      <c r="B60" s="11" t="s">
        <v>186</v>
      </c>
      <c r="C60" s="10" t="s">
        <v>41</v>
      </c>
      <c r="D60" s="12" t="s">
        <v>187</v>
      </c>
      <c r="E60" s="13" t="n">
        <v>944.7144</v>
      </c>
    </row>
    <row r="61" customFormat="false" ht="12" hidden="false" customHeight="true" outlineLevel="0" collapsed="false">
      <c r="A61" s="10" t="s">
        <v>188</v>
      </c>
      <c r="B61" s="11" t="s">
        <v>189</v>
      </c>
      <c r="C61" s="10" t="s">
        <v>41</v>
      </c>
      <c r="D61" s="12" t="s">
        <v>190</v>
      </c>
      <c r="E61" s="13" t="n">
        <v>1062.7984</v>
      </c>
    </row>
    <row r="62" customFormat="false" ht="12" hidden="false" customHeight="true" outlineLevel="0" collapsed="false">
      <c r="A62" s="10" t="s">
        <v>191</v>
      </c>
      <c r="B62" s="11" t="s">
        <v>192</v>
      </c>
      <c r="C62" s="10" t="s">
        <v>41</v>
      </c>
      <c r="D62" s="12" t="s">
        <v>193</v>
      </c>
      <c r="E62" s="13" t="n">
        <v>1395.596</v>
      </c>
    </row>
    <row r="63" customFormat="false" ht="12" hidden="false" customHeight="true" outlineLevel="0" collapsed="false">
      <c r="A63" s="10" t="s">
        <v>194</v>
      </c>
      <c r="B63" s="11" t="s">
        <v>195</v>
      </c>
      <c r="C63" s="10" t="s">
        <v>41</v>
      </c>
      <c r="D63" s="12" t="s">
        <v>196</v>
      </c>
      <c r="E63" s="13" t="n">
        <v>1556.6312</v>
      </c>
    </row>
    <row r="64" customFormat="false" ht="12" hidden="false" customHeight="true" outlineLevel="0" collapsed="false">
      <c r="A64" s="10" t="s">
        <v>197</v>
      </c>
      <c r="B64" s="11" t="s">
        <v>198</v>
      </c>
      <c r="C64" s="10" t="s">
        <v>41</v>
      </c>
      <c r="D64" s="12" t="s">
        <v>199</v>
      </c>
      <c r="E64" s="13" t="n">
        <v>214.703</v>
      </c>
    </row>
    <row r="65" customFormat="false" ht="12" hidden="false" customHeight="true" outlineLevel="0" collapsed="false">
      <c r="A65" s="10" t="s">
        <v>200</v>
      </c>
      <c r="B65" s="11" t="s">
        <v>201</v>
      </c>
      <c r="C65" s="10" t="s">
        <v>41</v>
      </c>
      <c r="D65" s="12" t="s">
        <v>202</v>
      </c>
      <c r="E65" s="13" t="n">
        <v>253.7428</v>
      </c>
    </row>
    <row r="66" customFormat="false" ht="12" hidden="false" customHeight="true" outlineLevel="0" collapsed="false">
      <c r="A66" s="10" t="s">
        <v>203</v>
      </c>
      <c r="B66" s="11" t="s">
        <v>204</v>
      </c>
      <c r="C66" s="10" t="s">
        <v>41</v>
      </c>
      <c r="D66" s="12" t="s">
        <v>205</v>
      </c>
      <c r="E66" s="13" t="n">
        <v>471.7106</v>
      </c>
    </row>
    <row r="67" customFormat="false" ht="12" hidden="false" customHeight="true" outlineLevel="0" collapsed="false">
      <c r="A67" s="10" t="s">
        <v>206</v>
      </c>
      <c r="B67" s="11" t="s">
        <v>207</v>
      </c>
      <c r="C67" s="10" t="s">
        <v>41</v>
      </c>
      <c r="D67" s="12" t="s">
        <v>208</v>
      </c>
      <c r="E67" s="13" t="n">
        <v>1868.9284</v>
      </c>
    </row>
    <row r="68" customFormat="false" ht="12" hidden="false" customHeight="true" outlineLevel="0" collapsed="false">
      <c r="A68" s="10" t="s">
        <v>209</v>
      </c>
      <c r="B68" s="11" t="s">
        <v>210</v>
      </c>
      <c r="C68" s="10" t="s">
        <v>41</v>
      </c>
      <c r="D68" s="12" t="s">
        <v>211</v>
      </c>
      <c r="E68" s="13" t="n">
        <v>2586.2516</v>
      </c>
    </row>
    <row r="69" customFormat="false" ht="12" hidden="false" customHeight="true" outlineLevel="0" collapsed="false">
      <c r="A69" s="10" t="s">
        <v>212</v>
      </c>
      <c r="B69" s="11" t="s">
        <v>213</v>
      </c>
      <c r="C69" s="10" t="s">
        <v>41</v>
      </c>
      <c r="D69" s="12" t="s">
        <v>214</v>
      </c>
      <c r="E69" s="13" t="n">
        <v>3201.094</v>
      </c>
    </row>
    <row r="70" customFormat="false" ht="12" hidden="false" customHeight="true" outlineLevel="0" collapsed="false">
      <c r="A70" s="10" t="s">
        <v>215</v>
      </c>
      <c r="B70" s="11" t="s">
        <v>216</v>
      </c>
      <c r="C70" s="10" t="s">
        <v>41</v>
      </c>
      <c r="D70" s="12" t="s">
        <v>217</v>
      </c>
      <c r="E70" s="13" t="n">
        <v>679.248</v>
      </c>
    </row>
    <row r="71" customFormat="false" ht="12" hidden="false" customHeight="true" outlineLevel="0" collapsed="false">
      <c r="A71" s="10" t="s">
        <v>218</v>
      </c>
      <c r="B71" s="11" t="s">
        <v>219</v>
      </c>
      <c r="C71" s="10" t="s">
        <v>41</v>
      </c>
      <c r="D71" s="12" t="s">
        <v>220</v>
      </c>
      <c r="E71" s="13" t="n">
        <v>398.507</v>
      </c>
    </row>
    <row r="72" customFormat="false" ht="12" hidden="false" customHeight="true" outlineLevel="0" collapsed="false">
      <c r="A72" s="10" t="s">
        <v>221</v>
      </c>
      <c r="B72" s="11" t="s">
        <v>222</v>
      </c>
      <c r="C72" s="10" t="s">
        <v>41</v>
      </c>
      <c r="D72" s="12" t="s">
        <v>223</v>
      </c>
      <c r="E72" s="13" t="n">
        <v>1647.3884</v>
      </c>
    </row>
    <row r="73" customFormat="false" ht="12" hidden="false" customHeight="true" outlineLevel="0" collapsed="false">
      <c r="A73" s="10" t="s">
        <v>224</v>
      </c>
      <c r="B73" s="11" t="s">
        <v>225</v>
      </c>
      <c r="C73" s="10" t="s">
        <v>41</v>
      </c>
      <c r="D73" s="12" t="s">
        <v>226</v>
      </c>
      <c r="E73" s="13" t="n">
        <v>1860.141</v>
      </c>
    </row>
    <row r="74" customFormat="false" ht="12" hidden="false" customHeight="true" outlineLevel="0" collapsed="false">
      <c r="A74" s="10" t="s">
        <v>227</v>
      </c>
      <c r="B74" s="11" t="s">
        <v>228</v>
      </c>
      <c r="C74" s="10" t="s">
        <v>41</v>
      </c>
      <c r="D74" s="12" t="s">
        <v>229</v>
      </c>
      <c r="E74" s="13" t="n">
        <v>3079.0986</v>
      </c>
    </row>
    <row r="75" customFormat="false" ht="12" hidden="false" customHeight="true" outlineLevel="0" collapsed="false">
      <c r="A75" s="10" t="s">
        <v>230</v>
      </c>
      <c r="B75" s="11" t="s">
        <v>231</v>
      </c>
      <c r="C75" s="10" t="s">
        <v>41</v>
      </c>
      <c r="D75" s="12" t="s">
        <v>232</v>
      </c>
      <c r="E75" s="13" t="n">
        <v>2021.5896</v>
      </c>
    </row>
    <row r="76" customFormat="false" ht="12" hidden="false" customHeight="true" outlineLevel="0" collapsed="false">
      <c r="A76" s="10" t="s">
        <v>233</v>
      </c>
      <c r="B76" s="11" t="s">
        <v>234</v>
      </c>
      <c r="C76" s="10" t="s">
        <v>41</v>
      </c>
      <c r="D76" s="12" t="s">
        <v>235</v>
      </c>
      <c r="E76" s="13" t="n">
        <v>786.1808</v>
      </c>
    </row>
    <row r="77" customFormat="false" ht="12" hidden="false" customHeight="true" outlineLevel="0" collapsed="false">
      <c r="A77" s="10" t="s">
        <v>236</v>
      </c>
      <c r="B77" s="11" t="s">
        <v>237</v>
      </c>
      <c r="C77" s="10" t="s">
        <v>41</v>
      </c>
      <c r="D77" s="12" t="s">
        <v>238</v>
      </c>
      <c r="E77" s="13" t="n">
        <v>1081.1258</v>
      </c>
    </row>
    <row r="78" customFormat="false" ht="12" hidden="false" customHeight="true" outlineLevel="0" collapsed="false">
      <c r="A78" s="10" t="s">
        <v>239</v>
      </c>
      <c r="B78" s="11" t="s">
        <v>240</v>
      </c>
      <c r="C78" s="10" t="s">
        <v>41</v>
      </c>
      <c r="D78" s="12" t="s">
        <v>241</v>
      </c>
      <c r="E78" s="13" t="n">
        <v>773.9272</v>
      </c>
    </row>
    <row r="79" customFormat="false" ht="12" hidden="false" customHeight="true" outlineLevel="0" collapsed="false">
      <c r="A79" s="10" t="s">
        <v>242</v>
      </c>
      <c r="B79" s="11" t="s">
        <v>243</v>
      </c>
      <c r="C79" s="10" t="s">
        <v>41</v>
      </c>
      <c r="D79" s="12" t="s">
        <v>244</v>
      </c>
      <c r="E79" s="13" t="n">
        <v>955.4522</v>
      </c>
    </row>
    <row r="80" customFormat="false" ht="12" hidden="false" customHeight="true" outlineLevel="0" collapsed="false">
      <c r="A80" s="10" t="s">
        <v>245</v>
      </c>
      <c r="B80" s="11" t="s">
        <v>246</v>
      </c>
      <c r="C80" s="10" t="s">
        <v>41</v>
      </c>
      <c r="D80" s="12" t="s">
        <v>247</v>
      </c>
      <c r="E80" s="13" t="n">
        <v>1336.0664</v>
      </c>
    </row>
    <row r="81" customFormat="false" ht="12" hidden="false" customHeight="true" outlineLevel="0" collapsed="false">
      <c r="A81" s="10" t="s">
        <v>248</v>
      </c>
      <c r="B81" s="11" t="s">
        <v>249</v>
      </c>
      <c r="C81" s="10" t="s">
        <v>41</v>
      </c>
      <c r="D81" s="12" t="s">
        <v>250</v>
      </c>
      <c r="E81" s="13" t="n">
        <v>1434.6358</v>
      </c>
    </row>
    <row r="82" customFormat="false" ht="12" hidden="false" customHeight="true" outlineLevel="0" collapsed="false">
      <c r="A82" s="10" t="s">
        <v>251</v>
      </c>
      <c r="B82" s="11" t="s">
        <v>252</v>
      </c>
      <c r="C82" s="10" t="s">
        <v>41</v>
      </c>
      <c r="D82" s="12" t="s">
        <v>253</v>
      </c>
      <c r="E82" s="13" t="n">
        <v>378.6638</v>
      </c>
    </row>
    <row r="83" customFormat="false" ht="12" hidden="false" customHeight="true" outlineLevel="0" collapsed="false">
      <c r="A83" s="10" t="s">
        <v>254</v>
      </c>
      <c r="B83" s="11" t="s">
        <v>255</v>
      </c>
      <c r="C83" s="10" t="s">
        <v>41</v>
      </c>
      <c r="D83" s="12" t="s">
        <v>256</v>
      </c>
      <c r="E83" s="13" t="n">
        <v>829.556</v>
      </c>
    </row>
    <row r="84" customFormat="false" ht="12" hidden="false" customHeight="true" outlineLevel="0" collapsed="false">
      <c r="A84" s="10" t="s">
        <v>257</v>
      </c>
      <c r="B84" s="11" t="s">
        <v>258</v>
      </c>
      <c r="C84" s="10" t="s">
        <v>41</v>
      </c>
      <c r="D84" s="12" t="s">
        <v>259</v>
      </c>
      <c r="E84" s="13" t="n">
        <v>966.1794</v>
      </c>
    </row>
    <row r="85" customFormat="false" ht="12" hidden="false" customHeight="true" outlineLevel="0" collapsed="false">
      <c r="A85" s="10" t="s">
        <v>260</v>
      </c>
      <c r="B85" s="11" t="s">
        <v>261</v>
      </c>
      <c r="C85" s="10" t="s">
        <v>41</v>
      </c>
      <c r="D85" s="12" t="s">
        <v>262</v>
      </c>
      <c r="E85" s="13" t="n">
        <v>101.495</v>
      </c>
      <c r="F85" s="14" t="s">
        <v>263</v>
      </c>
    </row>
    <row r="86" customFormat="false" ht="12" hidden="false" customHeight="true" outlineLevel="0" collapsed="false">
      <c r="A86" s="10" t="s">
        <v>264</v>
      </c>
      <c r="B86" s="11" t="s">
        <v>265</v>
      </c>
      <c r="C86" s="10" t="s">
        <v>41</v>
      </c>
      <c r="D86" s="12" t="s">
        <v>266</v>
      </c>
      <c r="E86" s="13" t="n">
        <v>386.476</v>
      </c>
    </row>
    <row r="87" customFormat="false" ht="12" hidden="false" customHeight="true" outlineLevel="0" collapsed="false">
      <c r="A87" s="10" t="s">
        <v>267</v>
      </c>
      <c r="B87" s="11" t="s">
        <v>268</v>
      </c>
      <c r="C87" s="10" t="s">
        <v>41</v>
      </c>
      <c r="D87" s="12" t="s">
        <v>269</v>
      </c>
      <c r="E87" s="13" t="n">
        <v>569.9514</v>
      </c>
    </row>
    <row r="88" customFormat="false" ht="12" hidden="false" customHeight="true" outlineLevel="0" collapsed="false">
      <c r="A88" s="10" t="s">
        <v>270</v>
      </c>
      <c r="B88" s="11" t="s">
        <v>271</v>
      </c>
      <c r="C88" s="10" t="s">
        <v>41</v>
      </c>
      <c r="D88" s="12" t="s">
        <v>272</v>
      </c>
      <c r="E88" s="13" t="n">
        <v>667.5456</v>
      </c>
    </row>
    <row r="89" customFormat="false" ht="12" hidden="false" customHeight="true" outlineLevel="0" collapsed="false">
      <c r="A89" s="10" t="s">
        <v>273</v>
      </c>
      <c r="B89" s="11" t="s">
        <v>274</v>
      </c>
      <c r="C89" s="10" t="s">
        <v>41</v>
      </c>
      <c r="D89" s="12" t="s">
        <v>275</v>
      </c>
      <c r="E89" s="13" t="n">
        <v>249.842</v>
      </c>
    </row>
    <row r="90" customFormat="false" ht="12" hidden="false" customHeight="true" outlineLevel="0" collapsed="false">
      <c r="A90" s="10" t="s">
        <v>276</v>
      </c>
      <c r="B90" s="11" t="s">
        <v>277</v>
      </c>
      <c r="C90" s="10" t="s">
        <v>41</v>
      </c>
      <c r="D90" s="12" t="s">
        <v>278</v>
      </c>
      <c r="E90" s="13" t="n">
        <v>491.9248</v>
      </c>
    </row>
    <row r="91" customFormat="false" ht="12" hidden="false" customHeight="true" outlineLevel="0" collapsed="false">
      <c r="A91" s="10" t="s">
        <v>279</v>
      </c>
      <c r="B91" s="11" t="s">
        <v>280</v>
      </c>
      <c r="C91" s="10" t="s">
        <v>41</v>
      </c>
      <c r="D91" s="12" t="s">
        <v>281</v>
      </c>
      <c r="E91" s="13" t="n">
        <v>811.9812</v>
      </c>
    </row>
    <row r="92" customFormat="false" ht="12" hidden="false" customHeight="true" outlineLevel="0" collapsed="false">
      <c r="A92" s="10" t="s">
        <v>282</v>
      </c>
      <c r="B92" s="11" t="s">
        <v>283</v>
      </c>
      <c r="C92" s="10" t="s">
        <v>41</v>
      </c>
      <c r="D92" s="12" t="s">
        <v>284</v>
      </c>
      <c r="E92" s="13" t="n">
        <v>465.2022</v>
      </c>
    </row>
    <row r="93" customFormat="false" ht="12" hidden="false" customHeight="true" outlineLevel="0" collapsed="false">
      <c r="A93" s="10" t="s">
        <v>285</v>
      </c>
      <c r="B93" s="11" t="s">
        <v>286</v>
      </c>
      <c r="C93" s="10" t="s">
        <v>41</v>
      </c>
      <c r="D93" s="12" t="s">
        <v>287</v>
      </c>
      <c r="E93" s="13" t="n">
        <v>520.5024</v>
      </c>
    </row>
    <row r="94" customFormat="false" ht="12" hidden="false" customHeight="true" outlineLevel="0" collapsed="false">
      <c r="A94" s="10" t="s">
        <v>288</v>
      </c>
      <c r="B94" s="11" t="s">
        <v>289</v>
      </c>
      <c r="C94" s="10" t="s">
        <v>41</v>
      </c>
      <c r="D94" s="12" t="s">
        <v>290</v>
      </c>
      <c r="E94" s="13" t="n">
        <v>634.3676</v>
      </c>
    </row>
    <row r="95" customFormat="false" ht="12" hidden="false" customHeight="true" outlineLevel="0" collapsed="false">
      <c r="A95" s="10" t="s">
        <v>291</v>
      </c>
      <c r="B95" s="11" t="s">
        <v>292</v>
      </c>
      <c r="C95" s="10" t="s">
        <v>41</v>
      </c>
      <c r="D95" s="12" t="s">
        <v>293</v>
      </c>
      <c r="E95" s="13" t="n">
        <v>748.2222</v>
      </c>
    </row>
    <row r="96" customFormat="false" ht="12" hidden="false" customHeight="true" outlineLevel="0" collapsed="false">
      <c r="A96" s="10" t="s">
        <v>294</v>
      </c>
      <c r="B96" s="11" t="s">
        <v>295</v>
      </c>
      <c r="C96" s="10" t="s">
        <v>41</v>
      </c>
      <c r="D96" s="12" t="s">
        <v>296</v>
      </c>
      <c r="E96" s="13" t="n">
        <v>588.459</v>
      </c>
    </row>
    <row r="97" customFormat="false" ht="12" hidden="false" customHeight="true" outlineLevel="0" collapsed="false">
      <c r="A97" s="10" t="s">
        <v>297</v>
      </c>
      <c r="B97" s="11" t="s">
        <v>298</v>
      </c>
      <c r="C97" s="10" t="s">
        <v>41</v>
      </c>
      <c r="D97" s="12" t="s">
        <v>299</v>
      </c>
      <c r="E97" s="13" t="n">
        <v>798.1694</v>
      </c>
    </row>
    <row r="98" customFormat="false" ht="12" hidden="false" customHeight="true" outlineLevel="0" collapsed="false">
      <c r="A98" s="10" t="s">
        <v>300</v>
      </c>
      <c r="B98" s="11" t="s">
        <v>301</v>
      </c>
      <c r="C98" s="10" t="s">
        <v>41</v>
      </c>
      <c r="D98" s="12" t="s">
        <v>302</v>
      </c>
      <c r="E98" s="13" t="n">
        <v>48.8024</v>
      </c>
      <c r="F98" s="14" t="s">
        <v>303</v>
      </c>
    </row>
    <row r="99" customFormat="false" ht="12" hidden="false" customHeight="true" outlineLevel="0" collapsed="false">
      <c r="A99" s="10" t="s">
        <v>304</v>
      </c>
      <c r="B99" s="11" t="s">
        <v>305</v>
      </c>
      <c r="C99" s="10" t="s">
        <v>41</v>
      </c>
      <c r="D99" s="12" t="s">
        <v>306</v>
      </c>
      <c r="E99" s="13" t="n">
        <v>58.5544</v>
      </c>
    </row>
    <row r="100" customFormat="false" ht="12" hidden="false" customHeight="true" outlineLevel="0" collapsed="false">
      <c r="A100" s="10" t="s">
        <v>307</v>
      </c>
      <c r="B100" s="11" t="s">
        <v>308</v>
      </c>
      <c r="C100" s="10" t="s">
        <v>41</v>
      </c>
      <c r="D100" s="12" t="s">
        <v>309</v>
      </c>
      <c r="E100" s="13" t="n">
        <v>56.9856</v>
      </c>
    </row>
    <row r="101" customFormat="false" ht="12" hidden="false" customHeight="true" outlineLevel="0" collapsed="false">
      <c r="A101" s="10" t="s">
        <v>310</v>
      </c>
      <c r="B101" s="11" t="s">
        <v>311</v>
      </c>
      <c r="C101" s="10" t="s">
        <v>41</v>
      </c>
      <c r="D101" s="12" t="s">
        <v>312</v>
      </c>
      <c r="E101" s="13" t="n">
        <v>162.657</v>
      </c>
    </row>
    <row r="102" customFormat="false" ht="12" hidden="false" customHeight="true" outlineLevel="0" collapsed="false">
      <c r="A102" s="10" t="s">
        <v>313</v>
      </c>
      <c r="B102" s="11" t="s">
        <v>314</v>
      </c>
      <c r="C102" s="10" t="s">
        <v>41</v>
      </c>
      <c r="D102" s="12" t="s">
        <v>315</v>
      </c>
      <c r="E102" s="13" t="n">
        <v>307.241</v>
      </c>
    </row>
    <row r="103" customFormat="false" ht="12" hidden="false" customHeight="true" outlineLevel="0" collapsed="false">
      <c r="A103" s="10" t="s">
        <v>316</v>
      </c>
      <c r="B103" s="11" t="s">
        <v>317</v>
      </c>
      <c r="C103" s="10" t="s">
        <v>41</v>
      </c>
      <c r="D103" s="12" t="s">
        <v>318</v>
      </c>
      <c r="E103" s="13" t="n">
        <v>122.9706</v>
      </c>
    </row>
    <row r="104" customFormat="false" ht="12" hidden="false" customHeight="true" outlineLevel="0" collapsed="false">
      <c r="A104" s="10" t="s">
        <v>319</v>
      </c>
      <c r="B104" s="11" t="s">
        <v>320</v>
      </c>
      <c r="C104" s="10" t="s">
        <v>41</v>
      </c>
      <c r="D104" s="12" t="s">
        <v>321</v>
      </c>
      <c r="E104" s="13" t="n">
        <v>170.7872</v>
      </c>
    </row>
    <row r="105" customFormat="false" ht="12" hidden="false" customHeight="true" outlineLevel="0" collapsed="false">
      <c r="A105" s="10" t="s">
        <v>322</v>
      </c>
      <c r="B105" s="11" t="s">
        <v>323</v>
      </c>
      <c r="C105" s="10" t="s">
        <v>41</v>
      </c>
      <c r="D105" s="12" t="s">
        <v>324</v>
      </c>
      <c r="E105" s="13" t="n">
        <v>173.5008</v>
      </c>
    </row>
    <row r="106" customFormat="false" ht="12" hidden="false" customHeight="true" outlineLevel="0" collapsed="false">
      <c r="A106" s="10" t="s">
        <v>325</v>
      </c>
      <c r="B106" s="11" t="s">
        <v>326</v>
      </c>
      <c r="C106" s="10" t="s">
        <v>41</v>
      </c>
      <c r="D106" s="12" t="s">
        <v>327</v>
      </c>
      <c r="E106" s="13" t="n">
        <v>262.4242</v>
      </c>
    </row>
    <row r="107" customFormat="false" ht="12" hidden="false" customHeight="true" outlineLevel="0" collapsed="false">
      <c r="A107" s="10" t="s">
        <v>328</v>
      </c>
      <c r="B107" s="11" t="s">
        <v>329</v>
      </c>
      <c r="C107" s="10" t="s">
        <v>41</v>
      </c>
      <c r="D107" s="12" t="s">
        <v>330</v>
      </c>
      <c r="E107" s="13" t="n">
        <v>229.8928</v>
      </c>
    </row>
    <row r="108" customFormat="false" ht="12" hidden="false" customHeight="true" outlineLevel="0" collapsed="false">
      <c r="A108" s="10" t="s">
        <v>331</v>
      </c>
      <c r="B108" s="11" t="s">
        <v>332</v>
      </c>
      <c r="C108" s="10" t="s">
        <v>41</v>
      </c>
      <c r="D108" s="12" t="s">
        <v>333</v>
      </c>
      <c r="E108" s="13" t="n">
        <v>271.7946</v>
      </c>
    </row>
    <row r="109" customFormat="false" ht="12" hidden="false" customHeight="true" outlineLevel="0" collapsed="false">
      <c r="A109" s="10" t="s">
        <v>334</v>
      </c>
      <c r="B109" s="11" t="s">
        <v>335</v>
      </c>
      <c r="C109" s="10" t="s">
        <v>41</v>
      </c>
      <c r="D109" s="12" t="s">
        <v>336</v>
      </c>
      <c r="E109" s="13" t="n">
        <v>498.7088</v>
      </c>
    </row>
    <row r="110" customFormat="false" ht="24" hidden="false" customHeight="true" outlineLevel="0" collapsed="false">
      <c r="A110" s="10" t="s">
        <v>337</v>
      </c>
      <c r="B110" s="11" t="s">
        <v>338</v>
      </c>
      <c r="C110" s="10" t="s">
        <v>41</v>
      </c>
      <c r="D110" s="12" t="s">
        <v>339</v>
      </c>
      <c r="E110" s="13" t="n">
        <v>878.3478</v>
      </c>
    </row>
    <row r="111" customFormat="false" ht="24" hidden="false" customHeight="true" outlineLevel="0" collapsed="false">
      <c r="A111" s="10" t="s">
        <v>340</v>
      </c>
      <c r="B111" s="11" t="s">
        <v>341</v>
      </c>
      <c r="C111" s="10" t="s">
        <v>41</v>
      </c>
      <c r="D111" s="12" t="s">
        <v>342</v>
      </c>
      <c r="E111" s="13" t="n">
        <v>1454.1504</v>
      </c>
    </row>
    <row r="112" customFormat="false" ht="12" hidden="false" customHeight="true" outlineLevel="0" collapsed="false">
      <c r="A112" s="10" t="s">
        <v>343</v>
      </c>
      <c r="B112" s="11" t="s">
        <v>344</v>
      </c>
      <c r="C112" s="10" t="s">
        <v>41</v>
      </c>
      <c r="D112" s="15" t="s">
        <v>345</v>
      </c>
      <c r="E112" s="13" t="n">
        <v>48.8024</v>
      </c>
    </row>
    <row r="113" customFormat="false" ht="12" hidden="false" customHeight="true" outlineLevel="0" collapsed="false">
      <c r="A113" s="10" t="s">
        <v>346</v>
      </c>
      <c r="B113" s="11" t="s">
        <v>347</v>
      </c>
      <c r="C113" s="10" t="s">
        <v>41</v>
      </c>
      <c r="D113" s="12" t="s">
        <v>348</v>
      </c>
      <c r="E113" s="13" t="n">
        <v>60.5048</v>
      </c>
    </row>
    <row r="114" customFormat="false" ht="12" hidden="false" customHeight="true" outlineLevel="0" collapsed="false">
      <c r="A114" s="10" t="s">
        <v>349</v>
      </c>
      <c r="B114" s="11" t="s">
        <v>350</v>
      </c>
      <c r="C114" s="10" t="s">
        <v>41</v>
      </c>
      <c r="D114" s="12" t="s">
        <v>351</v>
      </c>
      <c r="E114" s="13" t="n">
        <v>77.1044</v>
      </c>
    </row>
    <row r="115" customFormat="false" ht="12" hidden="false" customHeight="true" outlineLevel="0" collapsed="false">
      <c r="A115" s="10" t="s">
        <v>352</v>
      </c>
      <c r="B115" s="11" t="s">
        <v>353</v>
      </c>
      <c r="C115" s="10" t="s">
        <v>41</v>
      </c>
      <c r="D115" s="12" t="s">
        <v>354</v>
      </c>
      <c r="E115" s="13" t="n">
        <v>141.51</v>
      </c>
    </row>
    <row r="116" customFormat="false" ht="12" hidden="false" customHeight="true" outlineLevel="0" collapsed="false">
      <c r="A116" s="10" t="s">
        <v>355</v>
      </c>
      <c r="B116" s="11" t="s">
        <v>356</v>
      </c>
      <c r="C116" s="10" t="s">
        <v>41</v>
      </c>
      <c r="D116" s="12" t="s">
        <v>357</v>
      </c>
      <c r="E116" s="13" t="n">
        <v>150.1914</v>
      </c>
    </row>
    <row r="117" customFormat="false" ht="12" hidden="false" customHeight="true" outlineLevel="0" collapsed="false">
      <c r="A117" s="10" t="s">
        <v>358</v>
      </c>
      <c r="B117" s="11" t="s">
        <v>359</v>
      </c>
      <c r="C117" s="10" t="s">
        <v>41</v>
      </c>
      <c r="D117" s="12" t="s">
        <v>360</v>
      </c>
      <c r="E117" s="13" t="n">
        <v>97.5942</v>
      </c>
    </row>
    <row r="118" customFormat="false" ht="12" hidden="false" customHeight="true" outlineLevel="0" collapsed="false">
      <c r="A118" s="10" t="s">
        <v>361</v>
      </c>
      <c r="B118" s="11" t="s">
        <v>362</v>
      </c>
      <c r="C118" s="10" t="s">
        <v>41</v>
      </c>
      <c r="D118" s="12" t="s">
        <v>363</v>
      </c>
      <c r="E118" s="13" t="n">
        <v>525</v>
      </c>
    </row>
    <row r="119" customFormat="false" ht="12" hidden="false" customHeight="true" outlineLevel="0" collapsed="false">
      <c r="A119" s="10" t="s">
        <v>364</v>
      </c>
      <c r="B119" s="11" t="s">
        <v>365</v>
      </c>
      <c r="C119" s="10" t="s">
        <v>41</v>
      </c>
      <c r="D119" s="12" t="s">
        <v>366</v>
      </c>
      <c r="E119" s="13" t="n">
        <v>480</v>
      </c>
    </row>
    <row r="120" customFormat="false" ht="12" hidden="false" customHeight="true" outlineLevel="0" collapsed="false">
      <c r="A120" s="10" t="s">
        <v>367</v>
      </c>
      <c r="B120" s="11" t="s">
        <v>368</v>
      </c>
      <c r="C120" s="10" t="s">
        <v>41</v>
      </c>
      <c r="D120" s="12" t="s">
        <v>369</v>
      </c>
      <c r="E120" s="13" t="n">
        <v>264</v>
      </c>
      <c r="F120" s="14" t="s">
        <v>370</v>
      </c>
    </row>
    <row r="121" customFormat="false" ht="12" hidden="false" customHeight="true" outlineLevel="0" collapsed="false">
      <c r="A121" s="10" t="s">
        <v>371</v>
      </c>
      <c r="B121" s="11" t="s">
        <v>372</v>
      </c>
      <c r="C121" s="10" t="s">
        <v>41</v>
      </c>
      <c r="D121" s="12" t="s">
        <v>373</v>
      </c>
      <c r="E121" s="13" t="n">
        <v>359</v>
      </c>
    </row>
    <row r="122" customFormat="false" ht="12" hidden="false" customHeight="true" outlineLevel="0" collapsed="false">
      <c r="A122" s="10" t="s">
        <v>374</v>
      </c>
      <c r="B122" s="11" t="s">
        <v>375</v>
      </c>
      <c r="C122" s="10" t="s">
        <v>41</v>
      </c>
      <c r="D122" s="12" t="s">
        <v>376</v>
      </c>
      <c r="E122" s="13" t="n">
        <v>479</v>
      </c>
    </row>
    <row r="123" customFormat="false" ht="12" hidden="false" customHeight="true" outlineLevel="0" collapsed="false">
      <c r="A123" s="10" t="s">
        <v>377</v>
      </c>
      <c r="B123" s="11" t="s">
        <v>378</v>
      </c>
      <c r="C123" s="10" t="s">
        <v>41</v>
      </c>
      <c r="D123" s="12" t="s">
        <v>379</v>
      </c>
      <c r="E123" s="13" t="n">
        <v>402</v>
      </c>
    </row>
    <row r="124" customFormat="false" ht="12" hidden="false" customHeight="true" outlineLevel="0" collapsed="false">
      <c r="A124" s="10" t="s">
        <v>380</v>
      </c>
      <c r="B124" s="11" t="s">
        <v>381</v>
      </c>
      <c r="C124" s="10" t="s">
        <v>41</v>
      </c>
      <c r="D124" s="12" t="s">
        <v>382</v>
      </c>
      <c r="E124" s="13" t="n">
        <v>428</v>
      </c>
    </row>
    <row r="125" customFormat="false" ht="12" hidden="false" customHeight="true" outlineLevel="0" collapsed="false">
      <c r="A125" s="10" t="s">
        <v>383</v>
      </c>
      <c r="B125" s="11" t="s">
        <v>384</v>
      </c>
      <c r="C125" s="10" t="s">
        <v>41</v>
      </c>
      <c r="D125" s="12" t="s">
        <v>385</v>
      </c>
      <c r="E125" s="13" t="n">
        <v>380</v>
      </c>
    </row>
    <row r="126" customFormat="false" ht="12" hidden="false" customHeight="true" outlineLevel="0" collapsed="false">
      <c r="A126" s="10" t="s">
        <v>386</v>
      </c>
      <c r="B126" s="11" t="s">
        <v>387</v>
      </c>
      <c r="C126" s="10" t="s">
        <v>41</v>
      </c>
      <c r="D126" s="12" t="s">
        <v>388</v>
      </c>
      <c r="E126" s="13" t="n">
        <v>382</v>
      </c>
    </row>
    <row r="127" customFormat="false" ht="12" hidden="false" customHeight="true" outlineLevel="0" collapsed="false">
      <c r="A127" s="10" t="s">
        <v>389</v>
      </c>
      <c r="B127" s="11" t="s">
        <v>390</v>
      </c>
      <c r="C127" s="10" t="s">
        <v>41</v>
      </c>
      <c r="D127" s="12" t="s">
        <v>391</v>
      </c>
      <c r="E127" s="13" t="n">
        <v>402</v>
      </c>
    </row>
    <row r="128" customFormat="false" ht="12" hidden="false" customHeight="true" outlineLevel="0" collapsed="false">
      <c r="A128" s="10" t="s">
        <v>392</v>
      </c>
      <c r="B128" s="11" t="s">
        <v>393</v>
      </c>
      <c r="C128" s="10" t="s">
        <v>41</v>
      </c>
      <c r="D128" s="12" t="s">
        <v>394</v>
      </c>
      <c r="E128" s="13" t="n">
        <v>539</v>
      </c>
    </row>
    <row r="129" customFormat="false" ht="12" hidden="false" customHeight="true" outlineLevel="0" collapsed="false">
      <c r="A129" s="10" t="s">
        <v>395</v>
      </c>
      <c r="B129" s="11" t="s">
        <v>396</v>
      </c>
      <c r="C129" s="10" t="s">
        <v>41</v>
      </c>
      <c r="D129" s="12" t="s">
        <v>397</v>
      </c>
      <c r="E129" s="13" t="n">
        <v>551</v>
      </c>
    </row>
    <row r="130" customFormat="false" ht="12" hidden="false" customHeight="true" outlineLevel="0" collapsed="false">
      <c r="A130" s="10" t="s">
        <v>398</v>
      </c>
      <c r="B130" s="11" t="s">
        <v>399</v>
      </c>
      <c r="C130" s="10" t="s">
        <v>41</v>
      </c>
      <c r="D130" s="12" t="s">
        <v>400</v>
      </c>
      <c r="E130" s="13" t="n">
        <v>563</v>
      </c>
    </row>
    <row r="131" customFormat="false" ht="12" hidden="false" customHeight="true" outlineLevel="0" collapsed="false">
      <c r="A131" s="10" t="s">
        <v>401</v>
      </c>
      <c r="B131" s="11" t="s">
        <v>402</v>
      </c>
      <c r="C131" s="10" t="s">
        <v>41</v>
      </c>
      <c r="D131" s="12" t="s">
        <v>403</v>
      </c>
      <c r="E131" s="13" t="n">
        <v>311</v>
      </c>
    </row>
    <row r="132" customFormat="false" ht="12" hidden="false" customHeight="true" outlineLevel="0" collapsed="false">
      <c r="A132" s="10" t="s">
        <v>404</v>
      </c>
      <c r="B132" s="11" t="s">
        <v>405</v>
      </c>
      <c r="C132" s="10" t="s">
        <v>41</v>
      </c>
      <c r="D132" s="12" t="s">
        <v>406</v>
      </c>
      <c r="E132" s="13" t="n">
        <v>586</v>
      </c>
    </row>
    <row r="133" customFormat="false" ht="12" hidden="false" customHeight="true" outlineLevel="0" collapsed="false">
      <c r="A133" s="10" t="s">
        <v>407</v>
      </c>
      <c r="B133" s="11" t="s">
        <v>408</v>
      </c>
      <c r="C133" s="10" t="s">
        <v>41</v>
      </c>
      <c r="D133" s="12" t="s">
        <v>409</v>
      </c>
      <c r="E133" s="13" t="n">
        <v>622</v>
      </c>
    </row>
    <row r="134" customFormat="false" ht="12" hidden="false" customHeight="true" outlineLevel="0" collapsed="false">
      <c r="A134" s="10" t="s">
        <v>410</v>
      </c>
      <c r="B134" s="11" t="s">
        <v>411</v>
      </c>
      <c r="C134" s="10" t="s">
        <v>41</v>
      </c>
      <c r="D134" s="12" t="s">
        <v>412</v>
      </c>
      <c r="E134" s="13" t="n">
        <v>653</v>
      </c>
    </row>
    <row r="135" customFormat="false" ht="12" hidden="false" customHeight="true" outlineLevel="0" collapsed="false">
      <c r="A135" s="10" t="s">
        <v>413</v>
      </c>
      <c r="B135" s="11" t="s">
        <v>414</v>
      </c>
      <c r="C135" s="10" t="s">
        <v>41</v>
      </c>
      <c r="D135" s="12" t="s">
        <v>415</v>
      </c>
      <c r="E135" s="13" t="n">
        <v>470</v>
      </c>
    </row>
    <row r="136" customFormat="false" ht="12" hidden="false" customHeight="true" outlineLevel="0" collapsed="false">
      <c r="A136" s="10" t="s">
        <v>416</v>
      </c>
      <c r="B136" s="11" t="s">
        <v>417</v>
      </c>
      <c r="C136" s="10" t="s">
        <v>41</v>
      </c>
      <c r="D136" s="12" t="s">
        <v>418</v>
      </c>
      <c r="E136" s="13" t="n">
        <v>494</v>
      </c>
    </row>
    <row r="137" customFormat="false" ht="12" hidden="false" customHeight="true" outlineLevel="0" collapsed="false">
      <c r="A137" s="10" t="s">
        <v>419</v>
      </c>
      <c r="B137" s="11" t="s">
        <v>420</v>
      </c>
      <c r="C137" s="10" t="s">
        <v>41</v>
      </c>
      <c r="D137" s="12" t="s">
        <v>421</v>
      </c>
      <c r="E137" s="13" t="n">
        <v>600</v>
      </c>
    </row>
    <row r="138" customFormat="false" ht="12" hidden="false" customHeight="true" outlineLevel="0" collapsed="false">
      <c r="A138" s="10" t="s">
        <v>422</v>
      </c>
      <c r="B138" s="11" t="s">
        <v>423</v>
      </c>
      <c r="C138" s="10" t="s">
        <v>41</v>
      </c>
      <c r="D138" s="12" t="s">
        <v>424</v>
      </c>
      <c r="E138" s="13" t="n">
        <v>649</v>
      </c>
    </row>
    <row r="139" customFormat="false" ht="12" hidden="false" customHeight="true" outlineLevel="0" collapsed="false">
      <c r="A139" s="10" t="s">
        <v>425</v>
      </c>
      <c r="B139" s="11" t="s">
        <v>426</v>
      </c>
      <c r="C139" s="10" t="s">
        <v>41</v>
      </c>
      <c r="D139" s="12" t="s">
        <v>427</v>
      </c>
      <c r="E139" s="13" t="n">
        <v>775</v>
      </c>
    </row>
    <row r="140" customFormat="false" ht="12" hidden="false" customHeight="true" outlineLevel="0" collapsed="false">
      <c r="A140" s="10" t="s">
        <v>428</v>
      </c>
      <c r="B140" s="11" t="s">
        <v>429</v>
      </c>
      <c r="C140" s="10" t="s">
        <v>41</v>
      </c>
      <c r="D140" s="12" t="s">
        <v>430</v>
      </c>
      <c r="E140" s="13" t="n">
        <v>307</v>
      </c>
    </row>
    <row r="141" customFormat="false" ht="12" hidden="false" customHeight="true" outlineLevel="0" collapsed="false">
      <c r="A141" s="10" t="s">
        <v>431</v>
      </c>
      <c r="B141" s="11" t="s">
        <v>432</v>
      </c>
      <c r="C141" s="10" t="s">
        <v>41</v>
      </c>
      <c r="D141" s="12" t="s">
        <v>433</v>
      </c>
      <c r="E141" s="13" t="n">
        <v>442</v>
      </c>
    </row>
    <row r="142" customFormat="false" ht="12" hidden="false" customHeight="true" outlineLevel="0" collapsed="false">
      <c r="A142" s="10" t="s">
        <v>434</v>
      </c>
      <c r="B142" s="11" t="s">
        <v>435</v>
      </c>
      <c r="C142" s="10" t="s">
        <v>41</v>
      </c>
      <c r="D142" s="12" t="s">
        <v>436</v>
      </c>
      <c r="E142" s="13" t="n">
        <v>557</v>
      </c>
    </row>
    <row r="143" customFormat="false" ht="12" hidden="false" customHeight="true" outlineLevel="0" collapsed="false">
      <c r="A143" s="10" t="s">
        <v>437</v>
      </c>
      <c r="B143" s="11" t="s">
        <v>438</v>
      </c>
      <c r="C143" s="10" t="s">
        <v>41</v>
      </c>
      <c r="D143" s="12" t="s">
        <v>439</v>
      </c>
      <c r="E143" s="13" t="n">
        <v>566</v>
      </c>
    </row>
    <row r="144" customFormat="false" ht="12" hidden="false" customHeight="true" outlineLevel="0" collapsed="false">
      <c r="A144" s="10" t="s">
        <v>440</v>
      </c>
      <c r="B144" s="11" t="s">
        <v>441</v>
      </c>
      <c r="C144" s="10" t="s">
        <v>41</v>
      </c>
      <c r="D144" s="12" t="s">
        <v>442</v>
      </c>
      <c r="E144" s="13" t="n">
        <v>715</v>
      </c>
    </row>
    <row r="145" customFormat="false" ht="12" hidden="false" customHeight="true" outlineLevel="0" collapsed="false">
      <c r="A145" s="10" t="s">
        <v>443</v>
      </c>
      <c r="B145" s="11" t="s">
        <v>444</v>
      </c>
      <c r="C145" s="10" t="s">
        <v>41</v>
      </c>
      <c r="D145" s="12" t="s">
        <v>445</v>
      </c>
      <c r="E145" s="13" t="n">
        <v>520</v>
      </c>
    </row>
    <row r="146" customFormat="false" ht="12" hidden="false" customHeight="true" outlineLevel="0" collapsed="false">
      <c r="A146" s="10" t="s">
        <v>446</v>
      </c>
      <c r="B146" s="11" t="s">
        <v>447</v>
      </c>
      <c r="C146" s="10" t="s">
        <v>41</v>
      </c>
      <c r="D146" s="12" t="s">
        <v>448</v>
      </c>
      <c r="E146" s="13" t="n">
        <v>586</v>
      </c>
    </row>
    <row r="147" customFormat="false" ht="12" hidden="false" customHeight="true" outlineLevel="0" collapsed="false">
      <c r="A147" s="10" t="s">
        <v>449</v>
      </c>
      <c r="B147" s="11" t="s">
        <v>450</v>
      </c>
      <c r="C147" s="10" t="s">
        <v>41</v>
      </c>
      <c r="D147" s="12" t="s">
        <v>451</v>
      </c>
      <c r="E147" s="13" t="n">
        <v>65</v>
      </c>
    </row>
    <row r="148" customFormat="false" ht="12" hidden="false" customHeight="true" outlineLevel="0" collapsed="false">
      <c r="A148" s="10" t="s">
        <v>452</v>
      </c>
      <c r="B148" s="11" t="s">
        <v>453</v>
      </c>
      <c r="C148" s="10" t="s">
        <v>41</v>
      </c>
      <c r="D148" s="12" t="s">
        <v>454</v>
      </c>
      <c r="E148" s="13" t="n">
        <v>80</v>
      </c>
    </row>
    <row r="149" customFormat="false" ht="12" hidden="false" customHeight="true" outlineLevel="0" collapsed="false">
      <c r="A149" s="10" t="s">
        <v>455</v>
      </c>
      <c r="B149" s="11" t="s">
        <v>456</v>
      </c>
      <c r="C149" s="10" t="s">
        <v>41</v>
      </c>
      <c r="D149" s="12" t="s">
        <v>457</v>
      </c>
      <c r="E149" s="13" t="n">
        <v>302</v>
      </c>
    </row>
    <row r="150" customFormat="false" ht="12" hidden="false" customHeight="true" outlineLevel="0" collapsed="false">
      <c r="A150" s="10" t="s">
        <v>458</v>
      </c>
      <c r="B150" s="11" t="s">
        <v>459</v>
      </c>
      <c r="C150" s="10" t="s">
        <v>41</v>
      </c>
      <c r="D150" s="12" t="s">
        <v>460</v>
      </c>
      <c r="E150" s="13" t="n">
        <v>350</v>
      </c>
    </row>
    <row r="151" customFormat="false" ht="12" hidden="false" customHeight="true" outlineLevel="0" collapsed="false">
      <c r="A151" s="10" t="s">
        <v>461</v>
      </c>
      <c r="B151" s="11" t="s">
        <v>462</v>
      </c>
      <c r="C151" s="10" t="s">
        <v>41</v>
      </c>
      <c r="D151" s="12" t="s">
        <v>463</v>
      </c>
      <c r="E151" s="13" t="n">
        <v>350</v>
      </c>
    </row>
    <row r="152" customFormat="false" ht="12" hidden="false" customHeight="true" outlineLevel="0" collapsed="false">
      <c r="A152" s="10" t="s">
        <v>461</v>
      </c>
      <c r="B152" s="11" t="s">
        <v>462</v>
      </c>
      <c r="C152" s="10" t="s">
        <v>41</v>
      </c>
      <c r="D152" s="12" t="s">
        <v>464</v>
      </c>
      <c r="E152" s="13" t="n">
        <v>588</v>
      </c>
    </row>
    <row r="153" customFormat="false" ht="12" hidden="false" customHeight="true" outlineLevel="0" collapsed="false">
      <c r="A153" s="10" t="s">
        <v>465</v>
      </c>
      <c r="B153" s="11" t="s">
        <v>466</v>
      </c>
      <c r="C153" s="10" t="s">
        <v>41</v>
      </c>
      <c r="D153" s="12" t="s">
        <v>467</v>
      </c>
      <c r="E153" s="13" t="n">
        <v>480</v>
      </c>
    </row>
    <row r="154" customFormat="false" ht="12" hidden="false" customHeight="true" outlineLevel="0" collapsed="false">
      <c r="A154" s="10" t="s">
        <v>468</v>
      </c>
      <c r="B154" s="11" t="s">
        <v>469</v>
      </c>
      <c r="C154" s="10" t="s">
        <v>41</v>
      </c>
      <c r="D154" s="12" t="s">
        <v>470</v>
      </c>
      <c r="E154" s="13" t="n">
        <v>720</v>
      </c>
    </row>
    <row r="155" customFormat="false" ht="48" hidden="false" customHeight="true" outlineLevel="0" collapsed="false">
      <c r="A155" s="10" t="s">
        <v>471</v>
      </c>
      <c r="B155" s="11" t="s">
        <v>472</v>
      </c>
      <c r="C155" s="10" t="s">
        <v>41</v>
      </c>
      <c r="D155" s="12" t="s">
        <v>473</v>
      </c>
      <c r="E155" s="13" t="n">
        <v>8480.7738</v>
      </c>
    </row>
    <row r="156" customFormat="false" ht="48" hidden="false" customHeight="true" outlineLevel="0" collapsed="false">
      <c r="A156" s="10" t="s">
        <v>474</v>
      </c>
      <c r="B156" s="11" t="s">
        <v>475</v>
      </c>
      <c r="C156" s="10" t="s">
        <v>41</v>
      </c>
      <c r="D156" s="12" t="s">
        <v>476</v>
      </c>
      <c r="E156" s="13" t="n">
        <v>9064.219</v>
      </c>
    </row>
    <row r="157" customFormat="false" ht="12" hidden="false" customHeight="true" outlineLevel="0" collapsed="false">
      <c r="A157" s="10" t="s">
        <v>477</v>
      </c>
      <c r="B157" s="11" t="s">
        <v>478</v>
      </c>
      <c r="C157" s="10" t="s">
        <v>41</v>
      </c>
      <c r="D157" s="12" t="s">
        <v>479</v>
      </c>
      <c r="E157" s="13" t="n">
        <v>221.2114</v>
      </c>
    </row>
    <row r="158" customFormat="false" ht="12" hidden="false" customHeight="true" outlineLevel="0" collapsed="false">
      <c r="A158" s="10" t="s">
        <v>480</v>
      </c>
      <c r="B158" s="11" t="s">
        <v>481</v>
      </c>
      <c r="C158" s="10" t="s">
        <v>41</v>
      </c>
      <c r="D158" s="12" t="s">
        <v>482</v>
      </c>
      <c r="E158" s="13" t="n">
        <v>36.6548</v>
      </c>
    </row>
    <row r="159" customFormat="false" ht="60" hidden="false" customHeight="true" outlineLevel="0" collapsed="false">
      <c r="A159" s="10" t="s">
        <v>483</v>
      </c>
      <c r="B159" s="11" t="s">
        <v>484</v>
      </c>
      <c r="C159" s="10" t="s">
        <v>57</v>
      </c>
      <c r="D159" s="12" t="s">
        <v>485</v>
      </c>
      <c r="E159" s="13" t="n">
        <v>73.1082</v>
      </c>
    </row>
    <row r="160" customFormat="false" ht="72" hidden="false" customHeight="true" outlineLevel="0" collapsed="false">
      <c r="A160" s="10" t="s">
        <v>486</v>
      </c>
      <c r="B160" s="11" t="s">
        <v>487</v>
      </c>
      <c r="C160" s="10" t="s">
        <v>57</v>
      </c>
      <c r="D160" s="12" t="s">
        <v>488</v>
      </c>
      <c r="E160" s="13" t="n">
        <v>97.202</v>
      </c>
    </row>
    <row r="161" customFormat="false" ht="72" hidden="false" customHeight="true" outlineLevel="0" collapsed="false">
      <c r="A161" s="10" t="s">
        <v>489</v>
      </c>
      <c r="B161" s="11" t="s">
        <v>490</v>
      </c>
      <c r="C161" s="10" t="s">
        <v>57</v>
      </c>
      <c r="D161" s="12" t="s">
        <v>491</v>
      </c>
      <c r="E161" s="13" t="n">
        <v>85.3512</v>
      </c>
    </row>
    <row r="162" customFormat="false" ht="12" hidden="false" customHeight="true" outlineLevel="0" collapsed="false">
      <c r="A162" s="10" t="s">
        <v>492</v>
      </c>
      <c r="B162" s="11" t="s">
        <v>493</v>
      </c>
      <c r="C162" s="10" t="s">
        <v>57</v>
      </c>
      <c r="D162" s="12" t="s">
        <v>494</v>
      </c>
      <c r="E162" s="13" t="n">
        <v>19.8114</v>
      </c>
    </row>
    <row r="163" customFormat="false" ht="12" hidden="false" customHeight="true" outlineLevel="0" collapsed="false">
      <c r="A163" s="10" t="s">
        <v>495</v>
      </c>
      <c r="B163" s="11" t="s">
        <v>496</v>
      </c>
      <c r="C163" s="10" t="s">
        <v>57</v>
      </c>
      <c r="D163" s="12" t="s">
        <v>497</v>
      </c>
      <c r="E163" s="13" t="n">
        <v>44.5942</v>
      </c>
    </row>
    <row r="164" customFormat="false" ht="12" hidden="false" customHeight="true" outlineLevel="0" collapsed="false">
      <c r="A164" s="10" t="s">
        <v>498</v>
      </c>
      <c r="B164" s="11" t="s">
        <v>499</v>
      </c>
      <c r="C164" s="10" t="s">
        <v>57</v>
      </c>
      <c r="D164" s="12" t="s">
        <v>500</v>
      </c>
      <c r="E164" s="13" t="n">
        <v>5.2788</v>
      </c>
    </row>
    <row r="165" customFormat="false" ht="60" hidden="false" customHeight="true" outlineLevel="0" collapsed="false">
      <c r="A165" s="10" t="s">
        <v>501</v>
      </c>
      <c r="B165" s="11" t="s">
        <v>502</v>
      </c>
      <c r="C165" s="10" t="s">
        <v>57</v>
      </c>
      <c r="D165" s="12" t="s">
        <v>503</v>
      </c>
      <c r="E165" s="13" t="n">
        <v>297.4572</v>
      </c>
    </row>
    <row r="166" customFormat="false" ht="24" hidden="false" customHeight="true" outlineLevel="0" collapsed="false">
      <c r="A166" s="10" t="s">
        <v>504</v>
      </c>
      <c r="B166" s="11" t="s">
        <v>505</v>
      </c>
      <c r="C166" s="10" t="s">
        <v>7</v>
      </c>
      <c r="D166" s="12" t="s">
        <v>506</v>
      </c>
      <c r="E166" s="13" t="n">
        <v>68.8894</v>
      </c>
    </row>
    <row r="167" customFormat="false" ht="12" hidden="false" customHeight="true" outlineLevel="0" collapsed="false">
      <c r="A167" s="10" t="s">
        <v>507</v>
      </c>
      <c r="B167" s="11" t="s">
        <v>508</v>
      </c>
      <c r="C167" s="10" t="s">
        <v>7</v>
      </c>
      <c r="D167" s="12" t="s">
        <v>509</v>
      </c>
      <c r="E167" s="13" t="n">
        <v>18.02</v>
      </c>
    </row>
    <row r="168" customFormat="false" ht="24" hidden="false" customHeight="true" outlineLevel="0" collapsed="false">
      <c r="A168" s="10" t="s">
        <v>510</v>
      </c>
      <c r="B168" s="11" t="s">
        <v>511</v>
      </c>
      <c r="C168" s="10" t="s">
        <v>7</v>
      </c>
      <c r="D168" s="12" t="s">
        <v>512</v>
      </c>
      <c r="E168" s="13" t="n">
        <v>50.88</v>
      </c>
    </row>
    <row r="169" customFormat="false" ht="24" hidden="false" customHeight="true" outlineLevel="0" collapsed="false">
      <c r="A169" s="10" t="s">
        <v>513</v>
      </c>
      <c r="B169" s="11" t="s">
        <v>514</v>
      </c>
      <c r="C169" s="10" t="s">
        <v>7</v>
      </c>
      <c r="D169" s="12" t="s">
        <v>515</v>
      </c>
      <c r="E169" s="13" t="n">
        <v>40.969</v>
      </c>
    </row>
    <row r="170" customFormat="false" ht="24" hidden="false" customHeight="true" outlineLevel="0" collapsed="false">
      <c r="A170" s="10" t="s">
        <v>516</v>
      </c>
      <c r="B170" s="11" t="s">
        <v>517</v>
      </c>
      <c r="C170" s="10" t="s">
        <v>7</v>
      </c>
      <c r="D170" s="12" t="s">
        <v>518</v>
      </c>
      <c r="E170" s="13" t="n">
        <v>72.928</v>
      </c>
    </row>
    <row r="171" customFormat="false" ht="24" hidden="false" customHeight="true" outlineLevel="0" collapsed="false">
      <c r="A171" s="10" t="s">
        <v>519</v>
      </c>
      <c r="B171" s="11" t="s">
        <v>520</v>
      </c>
      <c r="C171" s="10" t="s">
        <v>7</v>
      </c>
      <c r="D171" s="12" t="s">
        <v>521</v>
      </c>
      <c r="E171" s="13" t="n">
        <v>84.0474</v>
      </c>
    </row>
    <row r="172" customFormat="false" ht="24" hidden="false" customHeight="true" outlineLevel="0" collapsed="false">
      <c r="A172" s="10" t="s">
        <v>522</v>
      </c>
      <c r="B172" s="11" t="s">
        <v>523</v>
      </c>
      <c r="C172" s="10" t="s">
        <v>7</v>
      </c>
      <c r="D172" s="12" t="s">
        <v>524</v>
      </c>
      <c r="E172" s="13" t="n">
        <v>94.8912</v>
      </c>
    </row>
    <row r="173" customFormat="false" ht="36" hidden="false" customHeight="true" outlineLevel="0" collapsed="false">
      <c r="A173" s="10" t="s">
        <v>525</v>
      </c>
      <c r="B173" s="11" t="s">
        <v>526</v>
      </c>
      <c r="C173" s="10" t="s">
        <v>41</v>
      </c>
      <c r="D173" s="12" t="s">
        <v>527</v>
      </c>
      <c r="E173" s="13" t="n">
        <v>178.3556</v>
      </c>
      <c r="F173" s="14" t="s">
        <v>528</v>
      </c>
    </row>
    <row r="174" customFormat="false" ht="36" hidden="false" customHeight="true" outlineLevel="0" collapsed="false">
      <c r="A174" s="10" t="s">
        <v>529</v>
      </c>
      <c r="B174" s="11" t="s">
        <v>530</v>
      </c>
      <c r="C174" s="10" t="s">
        <v>41</v>
      </c>
      <c r="D174" s="12" t="s">
        <v>531</v>
      </c>
      <c r="E174" s="13" t="n">
        <v>123.543</v>
      </c>
    </row>
    <row r="175" customFormat="false" ht="36" hidden="false" customHeight="true" outlineLevel="0" collapsed="false">
      <c r="A175" s="10" t="s">
        <v>532</v>
      </c>
      <c r="B175" s="11" t="s">
        <v>533</v>
      </c>
      <c r="C175" s="10" t="s">
        <v>41</v>
      </c>
      <c r="D175" s="12" t="s">
        <v>534</v>
      </c>
      <c r="E175" s="13" t="n">
        <v>160.113</v>
      </c>
    </row>
    <row r="176" customFormat="false" ht="36" hidden="false" customHeight="true" outlineLevel="0" collapsed="false">
      <c r="A176" s="10" t="s">
        <v>535</v>
      </c>
      <c r="B176" s="11" t="s">
        <v>536</v>
      </c>
      <c r="C176" s="10" t="s">
        <v>41</v>
      </c>
      <c r="D176" s="12" t="s">
        <v>537</v>
      </c>
      <c r="E176" s="13" t="n">
        <v>174.1262</v>
      </c>
    </row>
    <row r="177" customFormat="false" ht="36" hidden="false" customHeight="true" outlineLevel="0" collapsed="false">
      <c r="A177" s="10" t="s">
        <v>538</v>
      </c>
      <c r="B177" s="11" t="s">
        <v>539</v>
      </c>
      <c r="C177" s="10" t="s">
        <v>41</v>
      </c>
      <c r="D177" s="12" t="s">
        <v>540</v>
      </c>
      <c r="E177" s="13" t="n">
        <v>248.411</v>
      </c>
    </row>
    <row r="178" customFormat="false" ht="36" hidden="false" customHeight="true" outlineLevel="0" collapsed="false">
      <c r="A178" s="10" t="s">
        <v>541</v>
      </c>
      <c r="B178" s="11" t="s">
        <v>542</v>
      </c>
      <c r="C178" s="10" t="s">
        <v>41</v>
      </c>
      <c r="D178" s="12" t="s">
        <v>543</v>
      </c>
      <c r="E178" s="13" t="n">
        <v>387.7056</v>
      </c>
    </row>
    <row r="179" customFormat="false" ht="12" hidden="false" customHeight="true" outlineLevel="0" collapsed="false">
      <c r="A179" s="10" t="s">
        <v>544</v>
      </c>
      <c r="B179" s="11" t="s">
        <v>545</v>
      </c>
      <c r="C179" s="10" t="s">
        <v>546</v>
      </c>
      <c r="D179" s="12" t="s">
        <v>547</v>
      </c>
      <c r="E179" s="13" t="n">
        <v>118.0734</v>
      </c>
    </row>
    <row r="180" customFormat="false" ht="12" hidden="false" customHeight="true" outlineLevel="0" collapsed="false">
      <c r="A180" s="10" t="s">
        <v>548</v>
      </c>
      <c r="B180" s="11" t="s">
        <v>549</v>
      </c>
      <c r="C180" s="10" t="s">
        <v>546</v>
      </c>
      <c r="D180" s="12" t="s">
        <v>550</v>
      </c>
      <c r="E180" s="13" t="n">
        <v>185.7968</v>
      </c>
    </row>
    <row r="181" customFormat="false" ht="12" hidden="false" customHeight="true" outlineLevel="0" collapsed="false">
      <c r="A181" s="10" t="s">
        <v>551</v>
      </c>
      <c r="B181" s="11" t="s">
        <v>552</v>
      </c>
      <c r="C181" s="10" t="s">
        <v>41</v>
      </c>
      <c r="D181" s="12" t="s">
        <v>553</v>
      </c>
      <c r="E181" s="13" t="n">
        <v>119.568</v>
      </c>
    </row>
    <row r="182" customFormat="false" ht="12" hidden="false" customHeight="true" outlineLevel="0" collapsed="false">
      <c r="A182" s="10" t="s">
        <v>554</v>
      </c>
      <c r="B182" s="11" t="s">
        <v>555</v>
      </c>
      <c r="C182" s="10" t="s">
        <v>41</v>
      </c>
      <c r="D182" s="12" t="s">
        <v>556</v>
      </c>
      <c r="E182" s="13" t="n">
        <v>18.1684</v>
      </c>
    </row>
    <row r="183" customFormat="false" ht="36" hidden="false" customHeight="true" outlineLevel="0" collapsed="false">
      <c r="A183" s="10" t="s">
        <v>557</v>
      </c>
      <c r="B183" s="11" t="s">
        <v>558</v>
      </c>
      <c r="C183" s="10" t="s">
        <v>41</v>
      </c>
      <c r="D183" s="12" t="s">
        <v>559</v>
      </c>
      <c r="E183" s="13" t="n">
        <v>283.7302</v>
      </c>
      <c r="F183" s="14" t="s">
        <v>560</v>
      </c>
    </row>
    <row r="184" customFormat="false" ht="36" hidden="false" customHeight="true" outlineLevel="0" collapsed="false">
      <c r="A184" s="10" t="s">
        <v>561</v>
      </c>
      <c r="B184" s="11" t="s">
        <v>562</v>
      </c>
      <c r="C184" s="10" t="s">
        <v>41</v>
      </c>
      <c r="D184" s="12" t="s">
        <v>563</v>
      </c>
      <c r="E184" s="13" t="n">
        <v>324.625</v>
      </c>
    </row>
    <row r="185" customFormat="false" ht="24" hidden="false" customHeight="true" outlineLevel="0" collapsed="false">
      <c r="A185" s="10" t="s">
        <v>564</v>
      </c>
      <c r="B185" s="11" t="s">
        <v>565</v>
      </c>
      <c r="C185" s="10" t="s">
        <v>41</v>
      </c>
      <c r="D185" s="12" t="s">
        <v>566</v>
      </c>
      <c r="E185" s="13" t="n">
        <v>103.1804</v>
      </c>
    </row>
    <row r="186" customFormat="false" ht="24" hidden="false" customHeight="true" outlineLevel="0" collapsed="false">
      <c r="A186" s="10" t="s">
        <v>567</v>
      </c>
      <c r="B186" s="11" t="s">
        <v>568</v>
      </c>
      <c r="C186" s="10" t="s">
        <v>41</v>
      </c>
      <c r="D186" s="12" t="s">
        <v>569</v>
      </c>
      <c r="E186" s="13" t="n">
        <v>166.7592</v>
      </c>
    </row>
    <row r="187" customFormat="false" ht="12" hidden="false" customHeight="true" outlineLevel="0" collapsed="false">
      <c r="A187" s="10" t="s">
        <v>570</v>
      </c>
      <c r="B187" s="11" t="s">
        <v>571</v>
      </c>
      <c r="C187" s="10" t="s">
        <v>41</v>
      </c>
      <c r="D187" s="12" t="s">
        <v>572</v>
      </c>
      <c r="E187" s="13" t="n">
        <v>38.5204</v>
      </c>
    </row>
    <row r="188" customFormat="false" ht="12" hidden="false" customHeight="true" outlineLevel="0" collapsed="false">
      <c r="A188" s="10" t="s">
        <v>573</v>
      </c>
      <c r="B188" s="11" t="s">
        <v>574</v>
      </c>
      <c r="C188" s="10" t="s">
        <v>41</v>
      </c>
      <c r="D188" s="12" t="s">
        <v>575</v>
      </c>
      <c r="E188" s="13" t="n">
        <v>71.02</v>
      </c>
    </row>
    <row r="189" customFormat="false" ht="12" hidden="false" customHeight="true" outlineLevel="0" collapsed="false">
      <c r="A189" s="10" t="s">
        <v>576</v>
      </c>
      <c r="B189" s="11" t="s">
        <v>577</v>
      </c>
      <c r="C189" s="10" t="s">
        <v>41</v>
      </c>
      <c r="D189" s="12" t="s">
        <v>578</v>
      </c>
      <c r="E189" s="13" t="n">
        <v>106.848</v>
      </c>
    </row>
    <row r="190" customFormat="false" ht="24" hidden="false" customHeight="true" outlineLevel="0" collapsed="false">
      <c r="A190" s="10" t="s">
        <v>579</v>
      </c>
      <c r="B190" s="11" t="s">
        <v>580</v>
      </c>
      <c r="C190" s="10" t="s">
        <v>41</v>
      </c>
      <c r="D190" s="12" t="s">
        <v>581</v>
      </c>
      <c r="E190" s="13" t="n">
        <v>505.6306</v>
      </c>
    </row>
    <row r="191" customFormat="false" ht="24" hidden="false" customHeight="true" outlineLevel="0" collapsed="false">
      <c r="A191" s="10" t="s">
        <v>582</v>
      </c>
      <c r="B191" s="11" t="s">
        <v>583</v>
      </c>
      <c r="C191" s="10" t="s">
        <v>41</v>
      </c>
      <c r="D191" s="12" t="s">
        <v>584</v>
      </c>
      <c r="E191" s="13" t="n">
        <v>571.6262</v>
      </c>
    </row>
    <row r="192" customFormat="false" ht="24" hidden="false" customHeight="true" outlineLevel="0" collapsed="false">
      <c r="A192" s="10" t="s">
        <v>585</v>
      </c>
      <c r="B192" s="11" t="s">
        <v>586</v>
      </c>
      <c r="C192" s="10" t="s">
        <v>41</v>
      </c>
      <c r="D192" s="12" t="s">
        <v>587</v>
      </c>
      <c r="E192" s="13" t="n">
        <v>482.8406</v>
      </c>
    </row>
    <row r="193" customFormat="false" ht="12" hidden="false" customHeight="true" outlineLevel="0" collapsed="false">
      <c r="A193" s="10" t="s">
        <v>588</v>
      </c>
      <c r="B193" s="11" t="s">
        <v>589</v>
      </c>
      <c r="C193" s="10" t="s">
        <v>41</v>
      </c>
      <c r="D193" s="12" t="s">
        <v>590</v>
      </c>
      <c r="E193" s="13" t="n">
        <v>55.6924</v>
      </c>
    </row>
    <row r="194" customFormat="false" ht="12" hidden="false" customHeight="true" outlineLevel="0" collapsed="false">
      <c r="A194" s="10" t="s">
        <v>591</v>
      </c>
      <c r="B194" s="11" t="s">
        <v>592</v>
      </c>
      <c r="C194" s="10" t="s">
        <v>41</v>
      </c>
      <c r="D194" s="12" t="s">
        <v>593</v>
      </c>
      <c r="E194" s="13" t="n">
        <v>778.5064</v>
      </c>
    </row>
    <row r="195" customFormat="false" ht="12" hidden="false" customHeight="true" outlineLevel="0" collapsed="false">
      <c r="A195" s="10" t="s">
        <v>594</v>
      </c>
      <c r="B195" s="11" t="s">
        <v>595</v>
      </c>
      <c r="C195" s="10" t="s">
        <v>41</v>
      </c>
      <c r="D195" s="12" t="s">
        <v>596</v>
      </c>
      <c r="E195" s="13" t="n">
        <v>168.3068</v>
      </c>
    </row>
    <row r="196" customFormat="false" ht="12" hidden="false" customHeight="true" outlineLevel="0" collapsed="false">
      <c r="A196" s="10" t="s">
        <v>597</v>
      </c>
      <c r="B196" s="11" t="s">
        <v>598</v>
      </c>
      <c r="C196" s="10" t="s">
        <v>41</v>
      </c>
      <c r="D196" s="12" t="s">
        <v>599</v>
      </c>
      <c r="E196" s="13" t="n">
        <v>50.9118</v>
      </c>
    </row>
    <row r="197" customFormat="false" ht="12" hidden="false" customHeight="true" outlineLevel="0" collapsed="false">
      <c r="A197" s="10" t="s">
        <v>600</v>
      </c>
      <c r="B197" s="11" t="s">
        <v>601</v>
      </c>
      <c r="C197" s="10" t="s">
        <v>41</v>
      </c>
      <c r="D197" s="12" t="s">
        <v>602</v>
      </c>
      <c r="E197" s="13" t="n">
        <v>172.4938</v>
      </c>
    </row>
    <row r="198" customFormat="false" ht="15" hidden="false" customHeight="true" outlineLevel="0" collapsed="false">
      <c r="A198" s="10" t="s">
        <v>603</v>
      </c>
      <c r="B198" s="11" t="s">
        <v>604</v>
      </c>
      <c r="C198" s="10" t="s">
        <v>57</v>
      </c>
      <c r="D198" s="16" t="s">
        <v>605</v>
      </c>
      <c r="E198" s="13" t="n">
        <v>2.1306</v>
      </c>
      <c r="F198" s="14" t="s">
        <v>606</v>
      </c>
    </row>
    <row r="199" customFormat="false" ht="30" hidden="false" customHeight="true" outlineLevel="0" collapsed="false">
      <c r="A199" s="10" t="s">
        <v>607</v>
      </c>
      <c r="B199" s="11" t="s">
        <v>608</v>
      </c>
      <c r="C199" s="10" t="s">
        <v>57</v>
      </c>
      <c r="D199" s="16" t="s">
        <v>609</v>
      </c>
      <c r="E199" s="13" t="n">
        <v>8.1196</v>
      </c>
      <c r="F199" s="14" t="s">
        <v>77</v>
      </c>
    </row>
    <row r="200" customFormat="false" ht="30" hidden="false" customHeight="true" outlineLevel="0" collapsed="false">
      <c r="A200" s="10" t="s">
        <v>610</v>
      </c>
      <c r="B200" s="11" t="s">
        <v>611</v>
      </c>
      <c r="C200" s="10" t="s">
        <v>57</v>
      </c>
      <c r="D200" s="16" t="s">
        <v>612</v>
      </c>
      <c r="E200" s="13" t="n">
        <v>6.0844</v>
      </c>
      <c r="F200" s="14"/>
    </row>
    <row r="201" customFormat="false" ht="12" hidden="false" customHeight="true" outlineLevel="0" collapsed="false">
      <c r="A201" s="10" t="s">
        <v>613</v>
      </c>
      <c r="B201" s="11" t="s">
        <v>614</v>
      </c>
      <c r="C201" s="10" t="s">
        <v>41</v>
      </c>
      <c r="D201" s="12" t="s">
        <v>615</v>
      </c>
      <c r="E201" s="13" t="n">
        <v>41.0432</v>
      </c>
    </row>
    <row r="202" customFormat="false" ht="24" hidden="false" customHeight="true" outlineLevel="0" collapsed="false">
      <c r="A202" s="10" t="s">
        <v>616</v>
      </c>
      <c r="B202" s="11" t="s">
        <v>617</v>
      </c>
      <c r="C202" s="10" t="s">
        <v>41</v>
      </c>
      <c r="D202" s="12" t="s">
        <v>618</v>
      </c>
      <c r="E202" s="13" t="n">
        <v>61.1514</v>
      </c>
    </row>
    <row r="203" customFormat="false" ht="24" hidden="false" customHeight="true" outlineLevel="0" collapsed="false">
      <c r="A203" s="10" t="s">
        <v>619</v>
      </c>
      <c r="B203" s="11" t="s">
        <v>620</v>
      </c>
      <c r="C203" s="10" t="s">
        <v>41</v>
      </c>
      <c r="D203" s="15" t="s">
        <v>621</v>
      </c>
      <c r="E203" s="13" t="n">
        <v>50.7422</v>
      </c>
    </row>
    <row r="204" customFormat="false" ht="12" hidden="false" customHeight="true" outlineLevel="0" collapsed="false">
      <c r="A204" s="10" t="s">
        <v>622</v>
      </c>
      <c r="B204" s="11" t="s">
        <v>623</v>
      </c>
      <c r="C204" s="10" t="s">
        <v>41</v>
      </c>
      <c r="D204" s="12" t="s">
        <v>624</v>
      </c>
      <c r="E204" s="13" t="n">
        <v>92.9514</v>
      </c>
    </row>
    <row r="205" customFormat="false" ht="12" hidden="false" customHeight="true" outlineLevel="0" collapsed="false">
      <c r="A205" s="10" t="s">
        <v>622</v>
      </c>
      <c r="B205" s="11" t="s">
        <v>623</v>
      </c>
      <c r="C205" s="10" t="s">
        <v>41</v>
      </c>
      <c r="D205" s="12" t="s">
        <v>624</v>
      </c>
      <c r="E205" s="13" t="n">
        <v>92.9514</v>
      </c>
    </row>
    <row r="206" customFormat="false" ht="12" hidden="false" customHeight="true" outlineLevel="0" collapsed="false">
      <c r="A206" s="10" t="s">
        <v>625</v>
      </c>
      <c r="B206" s="11" t="s">
        <v>626</v>
      </c>
      <c r="C206" s="10" t="s">
        <v>57</v>
      </c>
      <c r="D206" s="12" t="s">
        <v>627</v>
      </c>
      <c r="E206" s="13" t="n">
        <v>1.2296</v>
      </c>
    </row>
    <row r="207" customFormat="false" ht="12" hidden="false" customHeight="true" outlineLevel="0" collapsed="false">
      <c r="A207" s="10" t="s">
        <v>628</v>
      </c>
      <c r="B207" s="11" t="s">
        <v>629</v>
      </c>
      <c r="C207" s="10" t="s">
        <v>57</v>
      </c>
      <c r="D207" s="12" t="s">
        <v>630</v>
      </c>
      <c r="E207" s="13" t="n">
        <v>1.219</v>
      </c>
    </row>
    <row r="208" customFormat="false" ht="12" hidden="false" customHeight="true" outlineLevel="0" collapsed="false">
      <c r="A208" s="10" t="s">
        <v>631</v>
      </c>
      <c r="B208" s="11" t="s">
        <v>632</v>
      </c>
      <c r="C208" s="10" t="s">
        <v>57</v>
      </c>
      <c r="D208" s="12" t="s">
        <v>633</v>
      </c>
      <c r="E208" s="13" t="n">
        <v>1.113</v>
      </c>
    </row>
    <row r="209" customFormat="false" ht="36" hidden="false" customHeight="true" outlineLevel="0" collapsed="false">
      <c r="A209" s="10" t="s">
        <v>634</v>
      </c>
      <c r="B209" s="11" t="s">
        <v>635</v>
      </c>
      <c r="C209" s="10" t="s">
        <v>41</v>
      </c>
      <c r="D209" s="12" t="s">
        <v>636</v>
      </c>
      <c r="E209" s="13" t="n">
        <v>332.9672</v>
      </c>
    </row>
    <row r="210" customFormat="false" ht="36" hidden="false" customHeight="true" outlineLevel="0" collapsed="false">
      <c r="A210" s="10" t="s">
        <v>637</v>
      </c>
      <c r="B210" s="11" t="s">
        <v>638</v>
      </c>
      <c r="C210" s="10" t="s">
        <v>41</v>
      </c>
      <c r="D210" s="12" t="s">
        <v>639</v>
      </c>
      <c r="E210" s="13" t="n">
        <v>407.7926</v>
      </c>
    </row>
    <row r="211" customFormat="false" ht="36" hidden="false" customHeight="true" outlineLevel="0" collapsed="false">
      <c r="A211" s="10" t="s">
        <v>640</v>
      </c>
      <c r="B211" s="11" t="s">
        <v>641</v>
      </c>
      <c r="C211" s="10" t="s">
        <v>41</v>
      </c>
      <c r="D211" s="12" t="s">
        <v>642</v>
      </c>
      <c r="E211" s="13" t="n">
        <v>496.1754</v>
      </c>
    </row>
    <row r="212" customFormat="false" ht="36" hidden="false" customHeight="true" outlineLevel="0" collapsed="false">
      <c r="A212" s="10" t="s">
        <v>643</v>
      </c>
      <c r="B212" s="11" t="s">
        <v>644</v>
      </c>
      <c r="C212" s="10" t="s">
        <v>41</v>
      </c>
      <c r="D212" s="12" t="s">
        <v>645</v>
      </c>
      <c r="E212" s="13" t="n">
        <v>499.0056</v>
      </c>
    </row>
    <row r="213" customFormat="false" ht="24" hidden="false" customHeight="true" outlineLevel="0" collapsed="false">
      <c r="A213" s="10" t="s">
        <v>646</v>
      </c>
      <c r="B213" s="11" t="s">
        <v>647</v>
      </c>
      <c r="C213" s="10" t="s">
        <v>41</v>
      </c>
      <c r="D213" s="12" t="s">
        <v>648</v>
      </c>
      <c r="E213" s="13" t="n">
        <v>236.433</v>
      </c>
    </row>
    <row r="214" customFormat="false" ht="24" hidden="false" customHeight="true" outlineLevel="0" collapsed="false">
      <c r="A214" s="10" t="s">
        <v>649</v>
      </c>
      <c r="B214" s="11" t="s">
        <v>650</v>
      </c>
      <c r="C214" s="10" t="s">
        <v>41</v>
      </c>
      <c r="D214" s="12" t="s">
        <v>651</v>
      </c>
      <c r="E214" s="13" t="n">
        <v>301.8138</v>
      </c>
    </row>
    <row r="215" customFormat="false" ht="24" hidden="false" customHeight="true" outlineLevel="0" collapsed="false">
      <c r="A215" s="10" t="s">
        <v>652</v>
      </c>
      <c r="B215" s="11" t="s">
        <v>653</v>
      </c>
      <c r="C215" s="10" t="s">
        <v>41</v>
      </c>
      <c r="D215" s="12" t="s">
        <v>654</v>
      </c>
      <c r="E215" s="13" t="n">
        <v>473.9048</v>
      </c>
    </row>
    <row r="216" customFormat="false" ht="24" hidden="false" customHeight="true" outlineLevel="0" collapsed="false">
      <c r="A216" s="10" t="s">
        <v>655</v>
      </c>
      <c r="B216" s="11" t="s">
        <v>656</v>
      </c>
      <c r="C216" s="10" t="s">
        <v>41</v>
      </c>
      <c r="D216" s="12" t="s">
        <v>657</v>
      </c>
      <c r="E216" s="13" t="n">
        <v>679.9158</v>
      </c>
    </row>
    <row r="217" customFormat="false" ht="24" hidden="false" customHeight="true" outlineLevel="0" collapsed="false">
      <c r="A217" s="10" t="s">
        <v>658</v>
      </c>
      <c r="B217" s="11" t="s">
        <v>659</v>
      </c>
      <c r="C217" s="10" t="s">
        <v>41</v>
      </c>
      <c r="D217" s="12" t="s">
        <v>660</v>
      </c>
      <c r="E217" s="13" t="n">
        <v>132.1396</v>
      </c>
      <c r="F217" s="14" t="s">
        <v>661</v>
      </c>
    </row>
    <row r="218" customFormat="false" ht="24" hidden="false" customHeight="true" outlineLevel="0" collapsed="false">
      <c r="A218" s="10" t="s">
        <v>662</v>
      </c>
      <c r="B218" s="11" t="s">
        <v>663</v>
      </c>
      <c r="C218" s="10" t="s">
        <v>41</v>
      </c>
      <c r="D218" s="12" t="s">
        <v>664</v>
      </c>
      <c r="E218" s="13" t="n">
        <v>182.9242</v>
      </c>
      <c r="F218" s="14" t="s">
        <v>665</v>
      </c>
    </row>
    <row r="219" customFormat="false" ht="24" hidden="false" customHeight="true" outlineLevel="0" collapsed="false">
      <c r="A219" s="10" t="s">
        <v>666</v>
      </c>
      <c r="B219" s="11" t="s">
        <v>667</v>
      </c>
      <c r="C219" s="10" t="s">
        <v>41</v>
      </c>
      <c r="D219" s="12" t="s">
        <v>668</v>
      </c>
      <c r="E219" s="13" t="n">
        <v>223.2042</v>
      </c>
    </row>
    <row r="220" customFormat="false" ht="24" hidden="false" customHeight="true" outlineLevel="0" collapsed="false">
      <c r="A220" s="10" t="s">
        <v>669</v>
      </c>
      <c r="B220" s="11" t="s">
        <v>670</v>
      </c>
      <c r="C220" s="10" t="s">
        <v>41</v>
      </c>
      <c r="D220" s="12" t="s">
        <v>671</v>
      </c>
      <c r="E220" s="13" t="n">
        <v>295.9626</v>
      </c>
    </row>
    <row r="221" customFormat="false" ht="36" hidden="false" customHeight="true" outlineLevel="0" collapsed="false">
      <c r="A221" s="10" t="s">
        <v>672</v>
      </c>
      <c r="B221" s="11" t="s">
        <v>673</v>
      </c>
      <c r="C221" s="10" t="s">
        <v>41</v>
      </c>
      <c r="D221" s="12" t="s">
        <v>674</v>
      </c>
      <c r="E221" s="13" t="n">
        <v>396.7262</v>
      </c>
    </row>
    <row r="222" customFormat="false" ht="36" hidden="false" customHeight="true" outlineLevel="0" collapsed="false">
      <c r="A222" s="10" t="s">
        <v>675</v>
      </c>
      <c r="B222" s="11" t="s">
        <v>676</v>
      </c>
      <c r="C222" s="10" t="s">
        <v>41</v>
      </c>
      <c r="D222" s="12" t="s">
        <v>677</v>
      </c>
      <c r="E222" s="13" t="n">
        <v>508.1216</v>
      </c>
    </row>
    <row r="223" customFormat="false" ht="36" hidden="false" customHeight="true" outlineLevel="0" collapsed="false">
      <c r="A223" s="10" t="s">
        <v>678</v>
      </c>
      <c r="B223" s="11" t="s">
        <v>679</v>
      </c>
      <c r="C223" s="10" t="s">
        <v>41</v>
      </c>
      <c r="D223" s="12" t="s">
        <v>680</v>
      </c>
      <c r="E223" s="13" t="n">
        <v>684.8024</v>
      </c>
    </row>
    <row r="224" customFormat="false" ht="36" hidden="false" customHeight="true" outlineLevel="0" collapsed="false">
      <c r="A224" s="10" t="s">
        <v>681</v>
      </c>
      <c r="B224" s="11" t="s">
        <v>682</v>
      </c>
      <c r="C224" s="10" t="s">
        <v>41</v>
      </c>
      <c r="D224" s="12" t="s">
        <v>683</v>
      </c>
      <c r="E224" s="13" t="n">
        <v>936.3828</v>
      </c>
    </row>
    <row r="225" customFormat="false" ht="12" hidden="false" customHeight="true" outlineLevel="0" collapsed="false">
      <c r="A225" s="10" t="s">
        <v>684</v>
      </c>
      <c r="B225" s="11" t="s">
        <v>685</v>
      </c>
      <c r="C225" s="10" t="s">
        <v>41</v>
      </c>
      <c r="D225" s="12" t="s">
        <v>686</v>
      </c>
      <c r="E225" s="13" t="n">
        <v>38.16</v>
      </c>
      <c r="F225" s="6"/>
    </row>
    <row r="226" customFormat="false" ht="24" hidden="false" customHeight="true" outlineLevel="0" collapsed="false">
      <c r="A226" s="10" t="s">
        <v>687</v>
      </c>
      <c r="B226" s="11" t="s">
        <v>688</v>
      </c>
      <c r="C226" s="10" t="s">
        <v>41</v>
      </c>
      <c r="D226" s="12" t="s">
        <v>689</v>
      </c>
      <c r="E226" s="13" t="n">
        <v>15.8894</v>
      </c>
      <c r="F226" s="6"/>
    </row>
    <row r="227" customFormat="false" ht="36" hidden="false" customHeight="true" outlineLevel="0" collapsed="false">
      <c r="A227" s="10" t="s">
        <v>690</v>
      </c>
      <c r="B227" s="11" t="s">
        <v>691</v>
      </c>
      <c r="C227" s="10" t="s">
        <v>41</v>
      </c>
      <c r="D227" s="12" t="s">
        <v>692</v>
      </c>
      <c r="E227" s="13" t="n">
        <v>47.3396</v>
      </c>
      <c r="F227" s="6"/>
    </row>
    <row r="228" customFormat="false" ht="24" hidden="false" customHeight="true" outlineLevel="0" collapsed="false">
      <c r="A228" s="10" t="s">
        <v>693</v>
      </c>
      <c r="B228" s="11" t="s">
        <v>694</v>
      </c>
      <c r="C228" s="10" t="s">
        <v>41</v>
      </c>
      <c r="D228" s="12" t="s">
        <v>695</v>
      </c>
      <c r="E228" s="13" t="n">
        <v>25.069</v>
      </c>
      <c r="F228" s="6"/>
    </row>
    <row r="229" customFormat="false" ht="12" hidden="false" customHeight="true" outlineLevel="0" collapsed="false">
      <c r="A229" s="10" t="s">
        <v>696</v>
      </c>
      <c r="B229" s="11" t="s">
        <v>697</v>
      </c>
      <c r="C229" s="10" t="s">
        <v>41</v>
      </c>
      <c r="D229" s="12" t="s">
        <v>698</v>
      </c>
      <c r="E229" s="13" t="n">
        <v>42.6756</v>
      </c>
      <c r="F229" s="14" t="s">
        <v>699</v>
      </c>
    </row>
    <row r="230" customFormat="false" ht="12" hidden="false" customHeight="true" outlineLevel="0" collapsed="false">
      <c r="A230" s="10" t="s">
        <v>700</v>
      </c>
      <c r="B230" s="11" t="s">
        <v>701</v>
      </c>
      <c r="C230" s="10" t="s">
        <v>41</v>
      </c>
      <c r="D230" s="12" t="s">
        <v>702</v>
      </c>
      <c r="E230" s="13" t="n">
        <v>51.8552</v>
      </c>
      <c r="F230" s="14"/>
    </row>
    <row r="231" customFormat="false" ht="12" hidden="false" customHeight="true" outlineLevel="0" collapsed="false">
      <c r="A231" s="10" t="s">
        <v>703</v>
      </c>
      <c r="B231" s="11" t="s">
        <v>704</v>
      </c>
      <c r="C231" s="10" t="s">
        <v>41</v>
      </c>
      <c r="D231" s="12" t="s">
        <v>705</v>
      </c>
      <c r="E231" s="13" t="n">
        <v>334.0272</v>
      </c>
      <c r="F231" s="14"/>
    </row>
    <row r="232" customFormat="false" ht="24" hidden="false" customHeight="true" outlineLevel="0" collapsed="false">
      <c r="A232" s="10" t="s">
        <v>706</v>
      </c>
      <c r="B232" s="11" t="s">
        <v>707</v>
      </c>
      <c r="C232" s="10" t="s">
        <v>41</v>
      </c>
      <c r="D232" s="12" t="s">
        <v>708</v>
      </c>
      <c r="E232" s="13" t="n">
        <v>568.8596</v>
      </c>
      <c r="F232" s="14"/>
    </row>
    <row r="233" customFormat="false" ht="24" hidden="false" customHeight="true" outlineLevel="0" collapsed="false">
      <c r="A233" s="10" t="s">
        <v>709</v>
      </c>
      <c r="B233" s="11" t="s">
        <v>710</v>
      </c>
      <c r="C233" s="10" t="s">
        <v>41</v>
      </c>
      <c r="D233" s="12" t="s">
        <v>711</v>
      </c>
      <c r="E233" s="13" t="n">
        <v>43.4494</v>
      </c>
      <c r="F233" s="14"/>
    </row>
    <row r="234" customFormat="false" ht="24" hidden="false" customHeight="true" outlineLevel="0" collapsed="false">
      <c r="A234" s="10" t="s">
        <v>712</v>
      </c>
      <c r="B234" s="11" t="s">
        <v>713</v>
      </c>
      <c r="C234" s="10" t="s">
        <v>41</v>
      </c>
      <c r="D234" s="12" t="s">
        <v>714</v>
      </c>
      <c r="E234" s="13" t="n">
        <v>41.287</v>
      </c>
      <c r="F234" s="14"/>
    </row>
    <row r="235" customFormat="false" ht="36" hidden="false" customHeight="true" outlineLevel="0" collapsed="false">
      <c r="A235" s="10" t="s">
        <v>715</v>
      </c>
      <c r="B235" s="11" t="s">
        <v>716</v>
      </c>
      <c r="C235" s="10" t="s">
        <v>41</v>
      </c>
      <c r="D235" s="12" t="s">
        <v>717</v>
      </c>
      <c r="E235" s="13" t="n">
        <v>163.6004</v>
      </c>
      <c r="F235" s="14"/>
    </row>
    <row r="236" customFormat="false" ht="24" hidden="false" customHeight="true" outlineLevel="0" collapsed="false">
      <c r="A236" s="10" t="s">
        <v>718</v>
      </c>
      <c r="B236" s="11" t="s">
        <v>719</v>
      </c>
      <c r="C236" s="10" t="s">
        <v>41</v>
      </c>
      <c r="D236" s="12" t="s">
        <v>720</v>
      </c>
      <c r="E236" s="13" t="n">
        <v>90.789</v>
      </c>
      <c r="F236" s="14"/>
    </row>
    <row r="237" customFormat="false" ht="24" hidden="false" customHeight="true" outlineLevel="0" collapsed="false">
      <c r="A237" s="10" t="s">
        <v>721</v>
      </c>
      <c r="B237" s="11" t="s">
        <v>722</v>
      </c>
      <c r="C237" s="10" t="s">
        <v>41</v>
      </c>
      <c r="D237" s="12" t="s">
        <v>723</v>
      </c>
      <c r="E237" s="13" t="n">
        <v>143.312</v>
      </c>
    </row>
    <row r="238" customFormat="false" ht="24" hidden="false" customHeight="true" outlineLevel="0" collapsed="false">
      <c r="A238" s="10" t="s">
        <v>724</v>
      </c>
      <c r="B238" s="11" t="s">
        <v>725</v>
      </c>
      <c r="C238" s="10" t="s">
        <v>41</v>
      </c>
      <c r="D238" s="12" t="s">
        <v>726</v>
      </c>
      <c r="E238" s="13" t="n">
        <v>112.307</v>
      </c>
    </row>
    <row r="239" customFormat="false" ht="36" hidden="false" customHeight="true" outlineLevel="0" collapsed="false">
      <c r="A239" s="10" t="s">
        <v>727</v>
      </c>
      <c r="B239" s="11" t="s">
        <v>728</v>
      </c>
      <c r="C239" s="10" t="s">
        <v>41</v>
      </c>
      <c r="D239" s="12" t="s">
        <v>729</v>
      </c>
      <c r="E239" s="13" t="n">
        <v>45.9934</v>
      </c>
    </row>
    <row r="240" customFormat="false" ht="36" hidden="false" customHeight="true" outlineLevel="0" collapsed="false">
      <c r="A240" s="10" t="s">
        <v>730</v>
      </c>
      <c r="B240" s="11" t="s">
        <v>731</v>
      </c>
      <c r="C240" s="10" t="s">
        <v>41</v>
      </c>
      <c r="D240" s="12" t="s">
        <v>732</v>
      </c>
      <c r="E240" s="13" t="n">
        <v>81.5776</v>
      </c>
      <c r="F240" s="14" t="s">
        <v>733</v>
      </c>
    </row>
    <row r="241" customFormat="false" ht="36" hidden="false" customHeight="true" outlineLevel="0" collapsed="false">
      <c r="A241" s="10" t="s">
        <v>734</v>
      </c>
      <c r="B241" s="11" t="s">
        <v>735</v>
      </c>
      <c r="C241" s="10" t="s">
        <v>41</v>
      </c>
      <c r="D241" s="12" t="s">
        <v>736</v>
      </c>
      <c r="E241" s="13" t="n">
        <v>94.8594</v>
      </c>
    </row>
    <row r="242" customFormat="false" ht="36" hidden="false" customHeight="true" outlineLevel="0" collapsed="false">
      <c r="A242" s="10" t="s">
        <v>737</v>
      </c>
      <c r="B242" s="11" t="s">
        <v>738</v>
      </c>
      <c r="C242" s="10" t="s">
        <v>41</v>
      </c>
      <c r="D242" s="12" t="s">
        <v>739</v>
      </c>
      <c r="E242" s="13" t="n">
        <v>131.3446</v>
      </c>
    </row>
    <row r="243" customFormat="false" ht="24" hidden="false" customHeight="true" outlineLevel="0" collapsed="false">
      <c r="A243" s="10" t="s">
        <v>740</v>
      </c>
      <c r="B243" s="11" t="s">
        <v>741</v>
      </c>
      <c r="C243" s="10" t="s">
        <v>41</v>
      </c>
      <c r="D243" s="12" t="s">
        <v>742</v>
      </c>
      <c r="E243" s="13" t="n">
        <v>38.319</v>
      </c>
      <c r="F243" s="14" t="s">
        <v>661</v>
      </c>
    </row>
    <row r="244" customFormat="false" ht="24" hidden="false" customHeight="true" outlineLevel="0" collapsed="false">
      <c r="A244" s="10" t="s">
        <v>743</v>
      </c>
      <c r="B244" s="11" t="s">
        <v>744</v>
      </c>
      <c r="C244" s="10" t="s">
        <v>41</v>
      </c>
      <c r="D244" s="12" t="s">
        <v>745</v>
      </c>
      <c r="E244" s="13" t="n">
        <v>67.9778</v>
      </c>
      <c r="F244" s="14" t="s">
        <v>746</v>
      </c>
    </row>
    <row r="245" customFormat="false" ht="24" hidden="false" customHeight="true" outlineLevel="0" collapsed="false">
      <c r="A245" s="10" t="s">
        <v>747</v>
      </c>
      <c r="B245" s="11" t="s">
        <v>748</v>
      </c>
      <c r="C245" s="10" t="s">
        <v>41</v>
      </c>
      <c r="D245" s="12" t="s">
        <v>749</v>
      </c>
      <c r="E245" s="13" t="n">
        <v>79.0548</v>
      </c>
    </row>
    <row r="246" customFormat="false" ht="24" hidden="false" customHeight="true" outlineLevel="0" collapsed="false">
      <c r="A246" s="10" t="s">
        <v>750</v>
      </c>
      <c r="B246" s="11" t="s">
        <v>751</v>
      </c>
      <c r="C246" s="10" t="s">
        <v>41</v>
      </c>
      <c r="D246" s="12" t="s">
        <v>752</v>
      </c>
      <c r="E246" s="13" t="n">
        <v>109.445</v>
      </c>
    </row>
    <row r="247" customFormat="false" ht="12" hidden="false" customHeight="true" outlineLevel="0" collapsed="false">
      <c r="A247" s="10" t="s">
        <v>753</v>
      </c>
      <c r="B247" s="11" t="s">
        <v>754</v>
      </c>
      <c r="C247" s="10" t="s">
        <v>41</v>
      </c>
      <c r="D247" s="12" t="s">
        <v>755</v>
      </c>
      <c r="E247" s="13" t="n">
        <v>37.1212</v>
      </c>
    </row>
    <row r="248" customFormat="false" ht="12" hidden="false" customHeight="true" outlineLevel="0" collapsed="false">
      <c r="A248" s="10" t="s">
        <v>756</v>
      </c>
      <c r="B248" s="11" t="s">
        <v>757</v>
      </c>
      <c r="C248" s="10" t="s">
        <v>41</v>
      </c>
      <c r="D248" s="12" t="s">
        <v>758</v>
      </c>
      <c r="E248" s="13" t="n">
        <v>162.339</v>
      </c>
    </row>
    <row r="249" customFormat="false" ht="12" hidden="false" customHeight="true" outlineLevel="0" collapsed="false">
      <c r="A249" s="10" t="s">
        <v>759</v>
      </c>
      <c r="B249" s="11" t="s">
        <v>760</v>
      </c>
      <c r="C249" s="10" t="s">
        <v>41</v>
      </c>
      <c r="D249" s="12" t="s">
        <v>761</v>
      </c>
      <c r="E249" s="13" t="n">
        <v>131.9064</v>
      </c>
    </row>
    <row r="250" customFormat="false" ht="12" hidden="false" customHeight="true" outlineLevel="0" collapsed="false">
      <c r="A250" s="10" t="s">
        <v>762</v>
      </c>
      <c r="B250" s="11" t="s">
        <v>763</v>
      </c>
      <c r="C250" s="10" t="s">
        <v>41</v>
      </c>
      <c r="D250" s="12" t="s">
        <v>764</v>
      </c>
      <c r="E250" s="13" t="n">
        <v>20.3838</v>
      </c>
      <c r="F250" s="14" t="s">
        <v>765</v>
      </c>
    </row>
    <row r="251" customFormat="false" ht="12" hidden="false" customHeight="true" outlineLevel="0" collapsed="false">
      <c r="A251" s="10" t="s">
        <v>766</v>
      </c>
      <c r="B251" s="11" t="s">
        <v>767</v>
      </c>
      <c r="C251" s="10" t="s">
        <v>41</v>
      </c>
      <c r="D251" s="12" t="s">
        <v>768</v>
      </c>
      <c r="E251" s="13" t="n">
        <v>29.4256</v>
      </c>
    </row>
    <row r="252" customFormat="false" ht="12" hidden="false" customHeight="true" outlineLevel="0" collapsed="false">
      <c r="A252" s="10" t="s">
        <v>769</v>
      </c>
      <c r="B252" s="11" t="s">
        <v>770</v>
      </c>
      <c r="C252" s="10" t="s">
        <v>41</v>
      </c>
      <c r="D252" s="12" t="s">
        <v>771</v>
      </c>
      <c r="E252" s="13" t="n">
        <v>33.284</v>
      </c>
    </row>
    <row r="253" customFormat="false" ht="12" hidden="false" customHeight="true" outlineLevel="0" collapsed="false">
      <c r="A253" s="10" t="s">
        <v>772</v>
      </c>
      <c r="B253" s="11" t="s">
        <v>773</v>
      </c>
      <c r="C253" s="10" t="s">
        <v>41</v>
      </c>
      <c r="D253" s="12" t="s">
        <v>774</v>
      </c>
      <c r="E253" s="13" t="n">
        <v>38.3084</v>
      </c>
    </row>
    <row r="254" customFormat="false" ht="12" hidden="false" customHeight="true" outlineLevel="0" collapsed="false">
      <c r="A254" s="10" t="s">
        <v>775</v>
      </c>
      <c r="B254" s="11" t="s">
        <v>776</v>
      </c>
      <c r="C254" s="10" t="s">
        <v>41</v>
      </c>
      <c r="D254" s="12" t="s">
        <v>777</v>
      </c>
      <c r="E254" s="13" t="n">
        <v>78.9488</v>
      </c>
    </row>
    <row r="255" customFormat="false" ht="24" hidden="false" customHeight="true" outlineLevel="0" collapsed="false">
      <c r="A255" s="10" t="s">
        <v>778</v>
      </c>
      <c r="B255" s="11" t="s">
        <v>779</v>
      </c>
      <c r="C255" s="10" t="s">
        <v>41</v>
      </c>
      <c r="D255" s="12" t="s">
        <v>780</v>
      </c>
      <c r="E255" s="13" t="n">
        <v>37.1212</v>
      </c>
      <c r="F255" s="14" t="s">
        <v>781</v>
      </c>
    </row>
    <row r="256" customFormat="false" ht="24" hidden="false" customHeight="true" outlineLevel="0" collapsed="false">
      <c r="A256" s="10" t="s">
        <v>782</v>
      </c>
      <c r="B256" s="11" t="s">
        <v>783</v>
      </c>
      <c r="C256" s="10" t="s">
        <v>41</v>
      </c>
      <c r="D256" s="12" t="s">
        <v>784</v>
      </c>
      <c r="E256" s="13" t="n">
        <v>55.6712</v>
      </c>
    </row>
    <row r="257" customFormat="false" ht="24" hidden="false" customHeight="true" outlineLevel="0" collapsed="false">
      <c r="A257" s="10" t="s">
        <v>785</v>
      </c>
      <c r="B257" s="11" t="s">
        <v>786</v>
      </c>
      <c r="C257" s="10" t="s">
        <v>41</v>
      </c>
      <c r="D257" s="12" t="s">
        <v>787</v>
      </c>
      <c r="E257" s="13" t="n">
        <v>76.7864</v>
      </c>
    </row>
    <row r="258" customFormat="false" ht="24" hidden="false" customHeight="true" outlineLevel="0" collapsed="false">
      <c r="A258" s="10" t="s">
        <v>788</v>
      </c>
      <c r="B258" s="11" t="s">
        <v>789</v>
      </c>
      <c r="C258" s="10" t="s">
        <v>41</v>
      </c>
      <c r="D258" s="12" t="s">
        <v>790</v>
      </c>
      <c r="E258" s="13" t="n">
        <v>96.8098</v>
      </c>
    </row>
    <row r="259" customFormat="false" ht="12" hidden="false" customHeight="true" outlineLevel="0" collapsed="false">
      <c r="A259" s="10" t="s">
        <v>791</v>
      </c>
      <c r="B259" s="11" t="s">
        <v>792</v>
      </c>
      <c r="C259" s="10" t="s">
        <v>41</v>
      </c>
      <c r="D259" s="12" t="s">
        <v>793</v>
      </c>
      <c r="E259" s="13" t="n">
        <v>139.1674</v>
      </c>
    </row>
    <row r="260" customFormat="false" ht="24" hidden="false" customHeight="true" outlineLevel="0" collapsed="false">
      <c r="A260" s="10" t="s">
        <v>794</v>
      </c>
      <c r="B260" s="11" t="s">
        <v>795</v>
      </c>
      <c r="C260" s="10" t="s">
        <v>41</v>
      </c>
      <c r="D260" s="12" t="s">
        <v>796</v>
      </c>
      <c r="E260" s="13" t="n">
        <v>315.297</v>
      </c>
    </row>
    <row r="261" customFormat="false" ht="24" hidden="false" customHeight="true" outlineLevel="0" collapsed="false">
      <c r="A261" s="10" t="s">
        <v>797</v>
      </c>
      <c r="B261" s="11" t="s">
        <v>798</v>
      </c>
      <c r="C261" s="10" t="s">
        <v>41</v>
      </c>
      <c r="D261" s="12" t="s">
        <v>799</v>
      </c>
      <c r="E261" s="13" t="n">
        <v>162.9008</v>
      </c>
    </row>
    <row r="262" customFormat="false" ht="36" hidden="false" customHeight="true" outlineLevel="0" collapsed="false">
      <c r="A262" s="10" t="s">
        <v>800</v>
      </c>
      <c r="B262" s="11" t="s">
        <v>801</v>
      </c>
      <c r="C262" s="10" t="s">
        <v>41</v>
      </c>
      <c r="D262" s="12" t="s">
        <v>802</v>
      </c>
      <c r="E262" s="13" t="n">
        <v>223.4162</v>
      </c>
    </row>
    <row r="263" customFormat="false" ht="12" hidden="false" customHeight="true" outlineLevel="0" collapsed="false">
      <c r="A263" s="10" t="s">
        <v>803</v>
      </c>
      <c r="B263" s="11" t="s">
        <v>804</v>
      </c>
      <c r="C263" s="10" t="s">
        <v>57</v>
      </c>
      <c r="D263" s="12" t="s">
        <v>805</v>
      </c>
      <c r="E263" s="13" t="n">
        <v>9.5506</v>
      </c>
    </row>
    <row r="264" customFormat="false" ht="84" hidden="false" customHeight="true" outlineLevel="0" collapsed="false">
      <c r="A264" s="10" t="s">
        <v>806</v>
      </c>
      <c r="B264" s="11" t="s">
        <v>807</v>
      </c>
      <c r="C264" s="10" t="s">
        <v>7</v>
      </c>
      <c r="D264" s="17" t="s">
        <v>808</v>
      </c>
      <c r="E264" s="13" t="n">
        <v>97.997</v>
      </c>
    </row>
    <row r="265" customFormat="false" ht="24" hidden="false" customHeight="true" outlineLevel="0" collapsed="false">
      <c r="A265" s="10" t="s">
        <v>809</v>
      </c>
      <c r="B265" s="11" t="s">
        <v>810</v>
      </c>
      <c r="C265" s="10" t="s">
        <v>41</v>
      </c>
      <c r="D265" s="12" t="s">
        <v>811</v>
      </c>
      <c r="E265" s="18" t="n">
        <v>102.3642</v>
      </c>
    </row>
    <row r="266" customFormat="false" ht="24" hidden="false" customHeight="true" outlineLevel="0" collapsed="false">
      <c r="A266" s="10" t="s">
        <v>812</v>
      </c>
      <c r="B266" s="11" t="s">
        <v>813</v>
      </c>
      <c r="C266" s="10" t="s">
        <v>41</v>
      </c>
      <c r="D266" s="12" t="s">
        <v>814</v>
      </c>
      <c r="E266" s="18" t="n">
        <v>159.3816</v>
      </c>
    </row>
    <row r="267" customFormat="false" ht="36" hidden="false" customHeight="true" outlineLevel="0" collapsed="false">
      <c r="A267" s="10" t="s">
        <v>815</v>
      </c>
      <c r="B267" s="11" t="s">
        <v>816</v>
      </c>
      <c r="C267" s="10" t="s">
        <v>41</v>
      </c>
      <c r="D267" s="12" t="s">
        <v>817</v>
      </c>
      <c r="E267" s="18" t="n">
        <v>240.8426</v>
      </c>
    </row>
    <row r="268" customFormat="false" ht="24" hidden="false" customHeight="true" outlineLevel="0" collapsed="false">
      <c r="A268" s="10" t="s">
        <v>818</v>
      </c>
      <c r="B268" s="11" t="s">
        <v>819</v>
      </c>
      <c r="C268" s="10" t="s">
        <v>41</v>
      </c>
      <c r="D268" s="19" t="s">
        <v>820</v>
      </c>
      <c r="E268" s="13" t="n">
        <v>45.6966</v>
      </c>
    </row>
    <row r="269" customFormat="false" ht="12" hidden="false" customHeight="true" outlineLevel="0" collapsed="false">
      <c r="A269" s="10" t="s">
        <v>821</v>
      </c>
      <c r="B269" s="11" t="s">
        <v>822</v>
      </c>
      <c r="C269" s="10" t="s">
        <v>41</v>
      </c>
      <c r="D269" s="12" t="s">
        <v>823</v>
      </c>
      <c r="E269" s="13" t="n">
        <v>5.4378</v>
      </c>
    </row>
    <row r="270" customFormat="false" ht="24" hidden="false" customHeight="true" outlineLevel="0" collapsed="false">
      <c r="A270" s="10" t="s">
        <v>824</v>
      </c>
      <c r="B270" s="11" t="s">
        <v>825</v>
      </c>
      <c r="C270" s="10" t="s">
        <v>41</v>
      </c>
      <c r="D270" s="12" t="s">
        <v>826</v>
      </c>
      <c r="E270" s="13" t="n">
        <v>1336.5646</v>
      </c>
    </row>
    <row r="271" customFormat="false" ht="24" hidden="false" customHeight="true" outlineLevel="0" collapsed="false">
      <c r="A271" s="10" t="s">
        <v>827</v>
      </c>
      <c r="B271" s="11" t="s">
        <v>828</v>
      </c>
      <c r="C271" s="10" t="s">
        <v>41</v>
      </c>
      <c r="D271" s="12" t="s">
        <v>829</v>
      </c>
      <c r="E271" s="13" t="n">
        <v>759.278</v>
      </c>
    </row>
    <row r="272" customFormat="false" ht="24" hidden="false" customHeight="true" outlineLevel="0" collapsed="false">
      <c r="A272" s="10" t="s">
        <v>830</v>
      </c>
      <c r="B272" s="11" t="s">
        <v>831</v>
      </c>
      <c r="C272" s="10" t="s">
        <v>41</v>
      </c>
      <c r="D272" s="12" t="s">
        <v>832</v>
      </c>
      <c r="E272" s="13" t="n">
        <v>510.496</v>
      </c>
    </row>
    <row r="273" customFormat="false" ht="24" hidden="false" customHeight="true" outlineLevel="0" collapsed="false">
      <c r="A273" s="10" t="s">
        <v>833</v>
      </c>
      <c r="B273" s="11" t="s">
        <v>834</v>
      </c>
      <c r="C273" s="10" t="s">
        <v>57</v>
      </c>
      <c r="D273" s="12" t="s">
        <v>835</v>
      </c>
      <c r="E273" s="13" t="n">
        <v>1.0918</v>
      </c>
    </row>
    <row r="274" customFormat="false" ht="12" hidden="false" customHeight="true" outlineLevel="0" collapsed="false">
      <c r="A274" s="10" t="s">
        <v>836</v>
      </c>
      <c r="B274" s="11" t="s">
        <v>837</v>
      </c>
      <c r="C274" s="10" t="s">
        <v>41</v>
      </c>
      <c r="D274" s="12" t="s">
        <v>838</v>
      </c>
      <c r="E274" s="13" t="n">
        <v>487.971</v>
      </c>
    </row>
    <row r="275" customFormat="false" ht="12" hidden="false" customHeight="true" outlineLevel="0" collapsed="false">
      <c r="A275" s="10" t="s">
        <v>839</v>
      </c>
      <c r="B275" s="11" t="s">
        <v>840</v>
      </c>
      <c r="C275" s="10" t="s">
        <v>41</v>
      </c>
      <c r="D275" s="12" t="s">
        <v>841</v>
      </c>
      <c r="E275" s="13" t="n">
        <v>720.0262</v>
      </c>
    </row>
    <row r="276" customFormat="false" ht="12" hidden="false" customHeight="true" outlineLevel="0" collapsed="false">
      <c r="D276" s="12" t="s">
        <v>842</v>
      </c>
      <c r="E276" s="4" t="n">
        <v>27.08</v>
      </c>
    </row>
  </sheetData>
  <autoFilter ref="A1:G276"/>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true" showRowColHeaders="true" showZeros="true" rightToLeft="false" tabSelected="true" showOutlineSymbols="true" defaultGridColor="true" view="pageBreakPreview" topLeftCell="A1" colorId="64" zoomScale="75" zoomScaleNormal="60" zoomScalePageLayoutView="75" workbookViewId="0">
      <selection pane="topLeft" activeCell="G23" activeCellId="0" sqref="G23:G29"/>
    </sheetView>
  </sheetViews>
  <sheetFormatPr defaultColWidth="10.6328125" defaultRowHeight="31.15" zeroHeight="false" outlineLevelRow="0" outlineLevelCol="0"/>
  <cols>
    <col collapsed="false" customWidth="true" hidden="false" outlineLevel="0" max="1" min="1" style="20" width="21.06"/>
    <col collapsed="false" customWidth="true" hidden="false" outlineLevel="0" max="2" min="2" style="21" width="1.81"/>
    <col collapsed="false" customWidth="true" hidden="false" outlineLevel="0" max="3" min="3" style="20" width="16.73"/>
    <col collapsed="false" customWidth="true" hidden="false" outlineLevel="0" max="4" min="4" style="20" width="6.4"/>
    <col collapsed="false" customWidth="true" hidden="false" outlineLevel="0" max="5" min="5" style="22" width="4.42"/>
    <col collapsed="false" customWidth="true" hidden="false" outlineLevel="0" max="6" min="6" style="23" width="64.9"/>
    <col collapsed="false" customWidth="true" hidden="false" outlineLevel="0" max="7" min="7" style="22" width="24.97"/>
    <col collapsed="false" customWidth="true" hidden="false" outlineLevel="0" max="8" min="8" style="22" width="19.97"/>
    <col collapsed="false" customWidth="true" hidden="false" outlineLevel="0" max="9" min="9" style="24" width="27"/>
    <col collapsed="false" customWidth="true" hidden="false" outlineLevel="0" max="10" min="10" style="25" width="21.63"/>
    <col collapsed="false" customWidth="true" hidden="false" outlineLevel="0" max="11" min="11" style="26" width="22.92"/>
    <col collapsed="false" customWidth="true" hidden="false" outlineLevel="0" max="12" min="12" style="27" width="34.63"/>
    <col collapsed="false" customWidth="true" hidden="false" outlineLevel="0" max="13" min="13" style="20" width="8.92"/>
    <col collapsed="false" customWidth="false" hidden="false" outlineLevel="0" max="16" min="14" style="20" width="10.63"/>
    <col collapsed="false" customWidth="true" hidden="false" outlineLevel="0" max="17" min="17" style="20" width="50.21"/>
    <col collapsed="false" customWidth="false" hidden="false" outlineLevel="0" max="257" min="18" style="20" width="10.63"/>
  </cols>
  <sheetData>
    <row r="1" s="33" customFormat="true" ht="31.15" hidden="false" customHeight="false" outlineLevel="0" collapsed="false">
      <c r="A1" s="28" t="s">
        <v>843</v>
      </c>
      <c r="B1" s="29" t="s">
        <v>844</v>
      </c>
      <c r="C1" s="28" t="s">
        <v>1</v>
      </c>
      <c r="D1" s="28" t="s">
        <v>845</v>
      </c>
      <c r="E1" s="28" t="s">
        <v>846</v>
      </c>
      <c r="F1" s="30" t="s">
        <v>847</v>
      </c>
      <c r="G1" s="31" t="s">
        <v>848</v>
      </c>
      <c r="H1" s="31" t="s">
        <v>849</v>
      </c>
      <c r="I1" s="32" t="s">
        <v>850</v>
      </c>
      <c r="IT1" s="34"/>
      <c r="IU1" s="34"/>
    </row>
    <row r="2" s="33" customFormat="true" ht="31.15" hidden="false" customHeight="false" outlineLevel="0" collapsed="false">
      <c r="A2" s="35" t="s">
        <v>851</v>
      </c>
      <c r="B2" s="36"/>
      <c r="C2" s="35"/>
      <c r="D2" s="35"/>
      <c r="E2" s="35"/>
      <c r="F2" s="37" t="s">
        <v>852</v>
      </c>
      <c r="G2" s="35"/>
      <c r="H2" s="35"/>
      <c r="I2" s="38"/>
      <c r="IT2" s="34"/>
      <c r="IU2" s="34"/>
    </row>
    <row r="3" s="33" customFormat="true" ht="58.95" hidden="false" customHeight="false" outlineLevel="0" collapsed="false">
      <c r="A3" s="39"/>
      <c r="B3" s="40" t="s">
        <v>721</v>
      </c>
      <c r="C3" s="41" t="str">
        <f aca="false">VLOOKUP($B3,BasePreus!$A$2:$E$275,2,FALSE())</f>
        <v>MHOC104</v>
      </c>
      <c r="D3" s="42" t="n">
        <v>2</v>
      </c>
      <c r="E3" s="41" t="str">
        <f aca="false">VLOOKUP($B3,BasePreus!$A$2:$E$275,3,FALSE())</f>
        <v>UT</v>
      </c>
      <c r="F3" s="43" t="str">
        <f aca="false">VLOOKUP($B3,BasePreus!$A$2:$E$275,4,FALSE())</f>
        <v>Muntatge i instal.lació complert suport sobre façana o similar incloent caixa. INCLOU: muntatge i instal.lació complerta de braç, repisa, aplic o projector, sobre façana, pal d'acer o fusta, inclosa col.locació, orientació de la lluminària, caixa de conexions i instal.lació elèctrica. Inclou el transport. No inclou el suport._x005F_x000D_</v>
      </c>
      <c r="G3" s="44"/>
      <c r="H3" s="45" t="n">
        <f aca="false">D3*G3</f>
        <v>0</v>
      </c>
      <c r="I3" s="46"/>
      <c r="IT3" s="34"/>
      <c r="IU3" s="34"/>
    </row>
    <row r="4" s="33" customFormat="true" ht="31.15" hidden="false" customHeight="false" outlineLevel="0" collapsed="false">
      <c r="A4" s="39"/>
      <c r="B4" s="40" t="s">
        <v>377</v>
      </c>
      <c r="C4" s="41" t="str">
        <f aca="false">VLOOKUP($B4,BasePreus!$A$2:$E$275,2,FALSE())</f>
        <v>BHCEDE106</v>
      </c>
      <c r="D4" s="42" t="n">
        <v>2</v>
      </c>
      <c r="E4" s="41" t="str">
        <f aca="false">VLOOKUP($B4,BasePreus!$A$2:$E$275,3,FALSE())</f>
        <v>UT</v>
      </c>
      <c r="F4" s="43" t="str">
        <f aca="false">VLOOKUP($B4,BasePreus!$A$2:$E$275,4,FALSE())</f>
        <v>Projector MILAN S tecnologia LED de 20 a 60 W i 3000 ºK amb driver Tridonic</v>
      </c>
      <c r="G4" s="44"/>
      <c r="H4" s="45" t="n">
        <f aca="false">D4*G4</f>
        <v>0</v>
      </c>
      <c r="I4" s="46"/>
      <c r="IT4" s="34"/>
      <c r="IU4" s="34"/>
    </row>
    <row r="5" s="33" customFormat="true" ht="31.15" hidden="false" customHeight="false" outlineLevel="0" collapsed="false">
      <c r="A5" s="39"/>
      <c r="B5" s="40" t="s">
        <v>607</v>
      </c>
      <c r="C5" s="41" t="str">
        <f aca="false">VLOOKUP($B5,BasePreus!$A$2:$E$275,2,FALSE())</f>
        <v>MHL103</v>
      </c>
      <c r="D5" s="42" t="n">
        <v>40</v>
      </c>
      <c r="E5" s="41" t="str">
        <f aca="false">VLOOKUP($B5,BasePreus!$A$2:$E$275,3,FALSE())</f>
        <v>ML</v>
      </c>
      <c r="F5" s="43" t="str">
        <f aca="false">VLOOKUP($B5,BasePreus!$A$2:$E$275,4,FALSE())</f>
        <v>Estesa de cables de 4-6-10-16mm2 o Groc Verd de 16mm, sobre façana,amb cistella, inclosos creuaments de carrer  i connexions a fanals. No inclou el cable.</v>
      </c>
      <c r="G5" s="44"/>
      <c r="H5" s="45" t="n">
        <f aca="false">D5*G5</f>
        <v>0</v>
      </c>
      <c r="I5" s="46"/>
      <c r="IT5" s="34"/>
      <c r="IU5" s="34"/>
    </row>
    <row r="6" s="33" customFormat="true" ht="31.15" hidden="false" customHeight="false" outlineLevel="0" collapsed="false">
      <c r="A6" s="39"/>
      <c r="B6" s="40" t="s">
        <v>74</v>
      </c>
      <c r="C6" s="41" t="str">
        <f aca="false">VLOOKUP($B6,BasePreus!$A$2:$E$275,2,FALSE())</f>
        <v>BG31102</v>
      </c>
      <c r="D6" s="42" t="n">
        <v>40</v>
      </c>
      <c r="E6" s="41" t="str">
        <f aca="false">VLOOKUP($B6,BasePreus!$A$2:$E$275,3,FALSE())</f>
        <v>ML</v>
      </c>
      <c r="F6" s="43" t="str">
        <f aca="false">VLOOKUP($B6,BasePreus!$A$2:$E$275,4,FALSE())</f>
        <v>Cable amb conductor de coure de 0,6/1 kV de tensió assignada, amb designació RV-K, tripolar, de secció 3 x 2,5 mm2, amb coberta del cable de polietilé reticulat.</v>
      </c>
      <c r="G6" s="44"/>
      <c r="H6" s="45" t="n">
        <f aca="false">D6*G6</f>
        <v>0</v>
      </c>
      <c r="I6" s="46"/>
      <c r="IT6" s="34"/>
      <c r="IU6" s="34"/>
    </row>
    <row r="7" s="33" customFormat="true" ht="31.15" hidden="false" customHeight="false" outlineLevel="0" collapsed="false">
      <c r="A7" s="47"/>
      <c r="B7" s="48"/>
      <c r="C7" s="47"/>
      <c r="D7" s="47"/>
      <c r="E7" s="47"/>
      <c r="F7" s="49" t="s">
        <v>853</v>
      </c>
      <c r="G7" s="47"/>
      <c r="H7" s="50"/>
      <c r="I7" s="51" t="n">
        <f aca="false">SUM(H3:H6)</f>
        <v>0</v>
      </c>
      <c r="IT7" s="34"/>
      <c r="IU7" s="34"/>
    </row>
    <row r="8" s="33" customFormat="true" ht="31.15" hidden="false" customHeight="false" outlineLevel="0" collapsed="false">
      <c r="A8" s="28" t="s">
        <v>843</v>
      </c>
      <c r="B8" s="29" t="s">
        <v>844</v>
      </c>
      <c r="C8" s="28" t="s">
        <v>1</v>
      </c>
      <c r="D8" s="28" t="s">
        <v>845</v>
      </c>
      <c r="E8" s="28" t="s">
        <v>846</v>
      </c>
      <c r="F8" s="30" t="s">
        <v>847</v>
      </c>
      <c r="G8" s="31" t="s">
        <v>848</v>
      </c>
      <c r="H8" s="31" t="s">
        <v>849</v>
      </c>
      <c r="I8" s="32" t="s">
        <v>850</v>
      </c>
      <c r="IT8" s="34"/>
      <c r="IU8" s="34"/>
    </row>
    <row r="9" s="33" customFormat="true" ht="31.15" hidden="false" customHeight="false" outlineLevel="0" collapsed="false">
      <c r="A9" s="35" t="s">
        <v>854</v>
      </c>
      <c r="B9" s="36"/>
      <c r="C9" s="35"/>
      <c r="D9" s="35"/>
      <c r="E9" s="35"/>
      <c r="F9" s="37" t="s">
        <v>855</v>
      </c>
      <c r="G9" s="35"/>
      <c r="H9" s="35"/>
      <c r="I9" s="38"/>
      <c r="IT9" s="34"/>
      <c r="IU9" s="34"/>
    </row>
    <row r="10" s="33" customFormat="true" ht="31.15" hidden="false" customHeight="false" outlineLevel="0" collapsed="false">
      <c r="A10" s="39"/>
      <c r="B10" s="40"/>
      <c r="C10" s="39"/>
      <c r="D10" s="39"/>
      <c r="E10" s="39"/>
      <c r="F10" s="52" t="s">
        <v>856</v>
      </c>
      <c r="G10" s="39"/>
      <c r="H10" s="39"/>
      <c r="I10" s="46"/>
      <c r="IT10" s="34"/>
      <c r="IU10" s="34"/>
    </row>
    <row r="11" s="33" customFormat="true" ht="58.95" hidden="false" customHeight="false" outlineLevel="0" collapsed="false">
      <c r="A11" s="39"/>
      <c r="B11" s="40" t="s">
        <v>721</v>
      </c>
      <c r="C11" s="41" t="str">
        <f aca="false">VLOOKUP($B11,BasePreus!$A$2:$E$275,2,FALSE())</f>
        <v>MHOC104</v>
      </c>
      <c r="D11" s="42" t="n">
        <v>3</v>
      </c>
      <c r="E11" s="41" t="str">
        <f aca="false">VLOOKUP($B11,BasePreus!$A$2:$E$275,3,FALSE())</f>
        <v>UT</v>
      </c>
      <c r="F11" s="43" t="str">
        <f aca="false">VLOOKUP($B11,BasePreus!$A$2:$E$275,4,FALSE())</f>
        <v>Muntatge i instal.lació complert suport sobre façana o similar incloent caixa. INCLOU: muntatge i instal.lació complerta de braç, repisa, aplic o projector, sobre façana, pal d'acer o fusta, inclosa col.locació, orientació de la lluminària, caixa de conexions i instal.lació elèctrica. Inclou el transport. No inclou el suport._x005F_x000D_</v>
      </c>
      <c r="G11" s="44"/>
      <c r="H11" s="45" t="n">
        <f aca="false">D11*G11</f>
        <v>0</v>
      </c>
      <c r="I11" s="46"/>
      <c r="IT11" s="34"/>
      <c r="IU11" s="34"/>
    </row>
    <row r="12" s="33" customFormat="true" ht="31.15" hidden="false" customHeight="false" outlineLevel="0" collapsed="false">
      <c r="A12" s="39"/>
      <c r="B12" s="40" t="s">
        <v>377</v>
      </c>
      <c r="C12" s="41" t="str">
        <f aca="false">VLOOKUP($B12,BasePreus!$A$2:$E$275,2,FALSE())</f>
        <v>BHCEDE106</v>
      </c>
      <c r="D12" s="42" t="n">
        <v>3</v>
      </c>
      <c r="E12" s="41" t="str">
        <f aca="false">VLOOKUP($B12,BasePreus!$A$2:$E$275,3,FALSE())</f>
        <v>UT</v>
      </c>
      <c r="F12" s="43" t="str">
        <f aca="false">VLOOKUP($B12,BasePreus!$A$2:$E$275,4,FALSE())</f>
        <v>Projector MILAN S tecnologia LED de 20 a 60 W i 3000 ºK amb driver Tridonic</v>
      </c>
      <c r="G12" s="44"/>
      <c r="H12" s="45" t="n">
        <f aca="false">D12*G12</f>
        <v>0</v>
      </c>
      <c r="I12" s="46"/>
      <c r="IT12" s="34"/>
      <c r="IU12" s="34"/>
    </row>
    <row r="13" s="33" customFormat="true" ht="31.15" hidden="false" customHeight="false" outlineLevel="0" collapsed="false">
      <c r="A13" s="39"/>
      <c r="B13" s="40" t="s">
        <v>607</v>
      </c>
      <c r="C13" s="41" t="str">
        <f aca="false">VLOOKUP($B13,BasePreus!$A$2:$E$275,2,FALSE())</f>
        <v>MHL103</v>
      </c>
      <c r="D13" s="42" t="n">
        <v>40</v>
      </c>
      <c r="E13" s="41" t="str">
        <f aca="false">VLOOKUP($B13,BasePreus!$A$2:$E$275,3,FALSE())</f>
        <v>ML</v>
      </c>
      <c r="F13" s="43" t="str">
        <f aca="false">VLOOKUP($B13,BasePreus!$A$2:$E$275,4,FALSE())</f>
        <v>Estesa de cables de 4-6-10-16mm2 o Groc Verd de 16mm, sobre façana,amb cistella, inclosos creuaments de carrer  i connexions a fanals. No inclou el cable.</v>
      </c>
      <c r="G13" s="44"/>
      <c r="H13" s="45" t="n">
        <f aca="false">D13*G13</f>
        <v>0</v>
      </c>
      <c r="I13" s="46"/>
      <c r="IT13" s="34"/>
      <c r="IU13" s="34"/>
    </row>
    <row r="14" s="33" customFormat="true" ht="31.15" hidden="false" customHeight="false" outlineLevel="0" collapsed="false">
      <c r="A14" s="39"/>
      <c r="B14" s="40" t="s">
        <v>74</v>
      </c>
      <c r="C14" s="41" t="str">
        <f aca="false">VLOOKUP($B14,BasePreus!$A$2:$E$275,2,FALSE())</f>
        <v>BG31102</v>
      </c>
      <c r="D14" s="42" t="n">
        <v>40</v>
      </c>
      <c r="E14" s="41" t="str">
        <f aca="false">VLOOKUP($B14,BasePreus!$A$2:$E$275,3,FALSE())</f>
        <v>ML</v>
      </c>
      <c r="F14" s="43" t="str">
        <f aca="false">VLOOKUP($B14,BasePreus!$A$2:$E$275,4,FALSE())</f>
        <v>Cable amb conductor de coure de 0,6/1 kV de tensió assignada, amb designació RV-K, tripolar, de secció 3 x 2,5 mm2, amb coberta del cable de polietilé reticulat.</v>
      </c>
      <c r="G14" s="44"/>
      <c r="H14" s="45" t="n">
        <f aca="false">D14*G14</f>
        <v>0</v>
      </c>
      <c r="I14" s="46"/>
      <c r="IT14" s="34"/>
      <c r="IU14" s="34"/>
    </row>
    <row r="15" s="33" customFormat="true" ht="31.15" hidden="false" customHeight="false" outlineLevel="0" collapsed="false">
      <c r="A15" s="39"/>
      <c r="B15" s="40"/>
      <c r="C15" s="39"/>
      <c r="D15" s="39"/>
      <c r="E15" s="39"/>
      <c r="F15" s="52" t="s">
        <v>857</v>
      </c>
      <c r="G15" s="39"/>
      <c r="H15" s="39"/>
      <c r="I15" s="46"/>
      <c r="IT15" s="34"/>
      <c r="IU15" s="34"/>
    </row>
    <row r="16" s="33" customFormat="true" ht="58.95" hidden="false" customHeight="false" outlineLevel="0" collapsed="false">
      <c r="A16" s="39"/>
      <c r="B16" s="40" t="s">
        <v>721</v>
      </c>
      <c r="C16" s="41" t="str">
        <f aca="false">VLOOKUP($B16,BasePreus!$A$2:$E$275,2,FALSE())</f>
        <v>MHOC104</v>
      </c>
      <c r="D16" s="42" t="n">
        <v>3</v>
      </c>
      <c r="E16" s="41" t="str">
        <f aca="false">VLOOKUP($B16,BasePreus!$A$2:$E$275,3,FALSE())</f>
        <v>UT</v>
      </c>
      <c r="F16" s="43" t="str">
        <f aca="false">VLOOKUP($B16,BasePreus!$A$2:$E$275,4,FALSE())</f>
        <v>Muntatge i instal.lació complert suport sobre façana o similar incloent caixa. INCLOU: muntatge i instal.lació complerta de braç, repisa, aplic o projector, sobre façana, pal d'acer o fusta, inclosa col.locació, orientació de la lluminària, caixa de conexions i instal.lació elèctrica. Inclou el transport. No inclou el suport._x005F_x000D_</v>
      </c>
      <c r="G16" s="44"/>
      <c r="H16" s="45" t="n">
        <f aca="false">D16*G16</f>
        <v>0</v>
      </c>
      <c r="I16" s="46"/>
      <c r="IT16" s="34"/>
      <c r="IU16" s="34"/>
    </row>
    <row r="17" s="33" customFormat="true" ht="31.15" hidden="false" customHeight="false" outlineLevel="0" collapsed="false">
      <c r="A17" s="39"/>
      <c r="B17" s="40" t="s">
        <v>377</v>
      </c>
      <c r="C17" s="41" t="str">
        <f aca="false">VLOOKUP($B17,BasePreus!$A$2:$E$275,2,FALSE())</f>
        <v>BHCEDE106</v>
      </c>
      <c r="D17" s="42" t="n">
        <v>3</v>
      </c>
      <c r="E17" s="41" t="str">
        <f aca="false">VLOOKUP($B17,BasePreus!$A$2:$E$275,3,FALSE())</f>
        <v>UT</v>
      </c>
      <c r="F17" s="43" t="str">
        <f aca="false">VLOOKUP($B17,BasePreus!$A$2:$E$275,4,FALSE())</f>
        <v>Projector MILAN S tecnologia LED de 20 a 60 W i 3000 ºK amb driver Tridonic</v>
      </c>
      <c r="G17" s="44"/>
      <c r="H17" s="45" t="n">
        <f aca="false">D17*G17</f>
        <v>0</v>
      </c>
      <c r="I17" s="46"/>
      <c r="IT17" s="34"/>
      <c r="IU17" s="34"/>
    </row>
    <row r="18" s="33" customFormat="true" ht="31.15" hidden="false" customHeight="false" outlineLevel="0" collapsed="false">
      <c r="A18" s="39"/>
      <c r="B18" s="40" t="s">
        <v>607</v>
      </c>
      <c r="C18" s="41" t="str">
        <f aca="false">VLOOKUP($B18,BasePreus!$A$2:$E$275,2,FALSE())</f>
        <v>MHL103</v>
      </c>
      <c r="D18" s="42" t="n">
        <v>40</v>
      </c>
      <c r="E18" s="41" t="str">
        <f aca="false">VLOOKUP($B18,BasePreus!$A$2:$E$275,3,FALSE())</f>
        <v>ML</v>
      </c>
      <c r="F18" s="43" t="str">
        <f aca="false">VLOOKUP($B18,BasePreus!$A$2:$E$275,4,FALSE())</f>
        <v>Estesa de cables de 4-6-10-16mm2 o Groc Verd de 16mm, sobre façana,amb cistella, inclosos creuaments de carrer  i connexions a fanals. No inclou el cable.</v>
      </c>
      <c r="G18" s="44"/>
      <c r="H18" s="45" t="n">
        <f aca="false">D18*G18</f>
        <v>0</v>
      </c>
      <c r="I18" s="46"/>
      <c r="IT18" s="34"/>
      <c r="IU18" s="34"/>
    </row>
    <row r="19" s="33" customFormat="true" ht="31.15" hidden="false" customHeight="false" outlineLevel="0" collapsed="false">
      <c r="A19" s="39"/>
      <c r="B19" s="40" t="s">
        <v>74</v>
      </c>
      <c r="C19" s="41" t="str">
        <f aca="false">VLOOKUP($B19,BasePreus!$A$2:$E$275,2,FALSE())</f>
        <v>BG31102</v>
      </c>
      <c r="D19" s="42" t="n">
        <v>40</v>
      </c>
      <c r="E19" s="41" t="str">
        <f aca="false">VLOOKUP($B19,BasePreus!$A$2:$E$275,3,FALSE())</f>
        <v>ML</v>
      </c>
      <c r="F19" s="43" t="str">
        <f aca="false">VLOOKUP($B19,BasePreus!$A$2:$E$275,4,FALSE())</f>
        <v>Cable amb conductor de coure de 0,6/1 kV de tensió assignada, amb designació RV-K, tripolar, de secció 3 x 2,5 mm2, amb coberta del cable de polietilé reticulat.</v>
      </c>
      <c r="G19" s="44"/>
      <c r="H19" s="45" t="n">
        <f aca="false">D19*G19</f>
        <v>0</v>
      </c>
      <c r="I19" s="46"/>
      <c r="IT19" s="34"/>
      <c r="IU19" s="34"/>
    </row>
    <row r="20" s="33" customFormat="true" ht="31.15" hidden="false" customHeight="false" outlineLevel="0" collapsed="false">
      <c r="A20" s="47"/>
      <c r="B20" s="48"/>
      <c r="C20" s="47"/>
      <c r="D20" s="47"/>
      <c r="E20" s="47"/>
      <c r="F20" s="49" t="s">
        <v>853</v>
      </c>
      <c r="G20" s="47"/>
      <c r="H20" s="50"/>
      <c r="I20" s="51" t="n">
        <f aca="false">SUM(H11:H19)</f>
        <v>0</v>
      </c>
      <c r="IT20" s="34"/>
      <c r="IU20" s="34"/>
    </row>
    <row r="21" s="33" customFormat="true" ht="31.15" hidden="false" customHeight="false" outlineLevel="0" collapsed="false">
      <c r="A21" s="28" t="s">
        <v>843</v>
      </c>
      <c r="B21" s="29" t="s">
        <v>844</v>
      </c>
      <c r="C21" s="28" t="s">
        <v>1</v>
      </c>
      <c r="D21" s="28" t="s">
        <v>845</v>
      </c>
      <c r="E21" s="28" t="s">
        <v>846</v>
      </c>
      <c r="F21" s="30" t="s">
        <v>847</v>
      </c>
      <c r="G21" s="31" t="s">
        <v>848</v>
      </c>
      <c r="H21" s="31" t="s">
        <v>849</v>
      </c>
      <c r="I21" s="32" t="s">
        <v>850</v>
      </c>
      <c r="IT21" s="34"/>
      <c r="IU21" s="34"/>
    </row>
    <row r="22" s="33" customFormat="true" ht="31.15" hidden="false" customHeight="false" outlineLevel="0" collapsed="false">
      <c r="A22" s="35" t="s">
        <v>858</v>
      </c>
      <c r="B22" s="36"/>
      <c r="C22" s="35"/>
      <c r="D22" s="35"/>
      <c r="E22" s="35"/>
      <c r="F22" s="37" t="s">
        <v>859</v>
      </c>
      <c r="G22" s="35"/>
      <c r="H22" s="35"/>
      <c r="I22" s="38"/>
      <c r="IT22" s="34"/>
      <c r="IU22" s="34"/>
    </row>
    <row r="23" s="33" customFormat="true" ht="126.1" hidden="false" customHeight="false" outlineLevel="0" collapsed="false">
      <c r="A23" s="39"/>
      <c r="B23" s="40"/>
      <c r="C23" s="41" t="s">
        <v>487</v>
      </c>
      <c r="D23" s="42" t="n">
        <v>10</v>
      </c>
      <c r="E23" s="41" t="s">
        <v>860</v>
      </c>
      <c r="F23" s="43" t="s">
        <v>861</v>
      </c>
      <c r="G23" s="44"/>
      <c r="H23" s="45" t="n">
        <f aca="false">D23*G23</f>
        <v>0</v>
      </c>
      <c r="I23" s="46"/>
      <c r="K23" s="39"/>
      <c r="L23" s="39"/>
      <c r="M23" s="53"/>
      <c r="N23" s="54"/>
    </row>
    <row r="24" s="33" customFormat="true" ht="31.15" hidden="false" customHeight="false" outlineLevel="0" collapsed="false">
      <c r="A24" s="39"/>
      <c r="B24" s="40"/>
      <c r="C24" s="41" t="s">
        <v>79</v>
      </c>
      <c r="D24" s="42" t="n">
        <v>12</v>
      </c>
      <c r="E24" s="41" t="s">
        <v>860</v>
      </c>
      <c r="F24" s="43" t="s">
        <v>862</v>
      </c>
      <c r="G24" s="44"/>
      <c r="H24" s="45" t="n">
        <f aca="false">D24*G24</f>
        <v>0</v>
      </c>
      <c r="I24" s="46"/>
      <c r="K24" s="39"/>
      <c r="L24" s="39"/>
      <c r="M24" s="53"/>
      <c r="N24" s="54"/>
    </row>
    <row r="25" s="33" customFormat="true" ht="58.95" hidden="false" customHeight="false" outlineLevel="0" collapsed="false">
      <c r="A25" s="39"/>
      <c r="B25" s="40"/>
      <c r="C25" s="41" t="s">
        <v>673</v>
      </c>
      <c r="D25" s="42" t="n">
        <v>1</v>
      </c>
      <c r="E25" s="41" t="s">
        <v>863</v>
      </c>
      <c r="F25" s="43" t="s">
        <v>864</v>
      </c>
      <c r="G25" s="44"/>
      <c r="H25" s="45" t="n">
        <f aca="false">D25*G25</f>
        <v>0</v>
      </c>
      <c r="I25" s="46"/>
      <c r="K25" s="39"/>
      <c r="L25" s="39"/>
      <c r="M25" s="53"/>
      <c r="N25" s="54"/>
    </row>
    <row r="26" s="33" customFormat="true" ht="47.75" hidden="false" customHeight="false" outlineLevel="0" collapsed="false">
      <c r="A26" s="39"/>
      <c r="B26" s="40"/>
      <c r="C26" s="39" t="s">
        <v>744</v>
      </c>
      <c r="D26" s="39" t="n">
        <v>1</v>
      </c>
      <c r="E26" s="39" t="s">
        <v>863</v>
      </c>
      <c r="F26" s="52" t="s">
        <v>865</v>
      </c>
      <c r="G26" s="39"/>
      <c r="H26" s="39" t="n">
        <f aca="false">D26*G26</f>
        <v>0</v>
      </c>
      <c r="I26" s="46"/>
      <c r="K26" s="39"/>
      <c r="L26" s="39"/>
      <c r="M26" s="53"/>
      <c r="N26" s="54"/>
    </row>
    <row r="27" s="33" customFormat="true" ht="31.15" hidden="false" customHeight="false" outlineLevel="0" collapsed="false">
      <c r="A27" s="39"/>
      <c r="B27" s="40"/>
      <c r="C27" s="41" t="s">
        <v>168</v>
      </c>
      <c r="D27" s="42" t="n">
        <v>1</v>
      </c>
      <c r="E27" s="41" t="s">
        <v>863</v>
      </c>
      <c r="F27" s="43" t="s">
        <v>866</v>
      </c>
      <c r="G27" s="44"/>
      <c r="H27" s="45" t="n">
        <f aca="false">D27*G27</f>
        <v>0</v>
      </c>
      <c r="I27" s="46"/>
      <c r="K27" s="39"/>
      <c r="L27" s="39"/>
      <c r="M27" s="53"/>
      <c r="N27" s="54"/>
    </row>
    <row r="28" s="33" customFormat="true" ht="31.15" hidden="false" customHeight="false" outlineLevel="0" collapsed="false">
      <c r="A28" s="39"/>
      <c r="B28" s="40"/>
      <c r="C28" s="41" t="s">
        <v>372</v>
      </c>
      <c r="D28" s="42" t="n">
        <v>1</v>
      </c>
      <c r="E28" s="41" t="s">
        <v>863</v>
      </c>
      <c r="F28" s="43" t="s">
        <v>867</v>
      </c>
      <c r="G28" s="44"/>
      <c r="H28" s="45" t="n">
        <f aca="false">D28*G28</f>
        <v>0</v>
      </c>
      <c r="I28" s="46"/>
      <c r="K28" s="39"/>
      <c r="L28" s="39"/>
      <c r="M28" s="53"/>
      <c r="N28" s="54"/>
    </row>
    <row r="29" s="33" customFormat="true" ht="31.15" hidden="false" customHeight="false" outlineLevel="0" collapsed="false">
      <c r="A29" s="39"/>
      <c r="B29" s="40"/>
      <c r="C29" s="41" t="s">
        <v>378</v>
      </c>
      <c r="D29" s="42" t="n">
        <v>1</v>
      </c>
      <c r="E29" s="41" t="s">
        <v>863</v>
      </c>
      <c r="F29" s="43" t="s">
        <v>868</v>
      </c>
      <c r="G29" s="44"/>
      <c r="H29" s="45" t="n">
        <f aca="false">D29*G29</f>
        <v>0</v>
      </c>
      <c r="I29" s="46"/>
      <c r="K29" s="39"/>
      <c r="L29" s="39"/>
      <c r="M29" s="53"/>
      <c r="N29" s="54"/>
    </row>
    <row r="30" s="33" customFormat="true" ht="31.15" hidden="false" customHeight="false" outlineLevel="0" collapsed="false">
      <c r="A30" s="47"/>
      <c r="B30" s="48"/>
      <c r="C30" s="47"/>
      <c r="D30" s="47"/>
      <c r="E30" s="47"/>
      <c r="F30" s="49" t="s">
        <v>853</v>
      </c>
      <c r="G30" s="47"/>
      <c r="H30" s="50"/>
      <c r="I30" s="51" t="n">
        <f aca="false">SUM(H23:H29)</f>
        <v>0</v>
      </c>
      <c r="IT30" s="34"/>
      <c r="IU30" s="34"/>
    </row>
    <row r="31" s="55" customFormat="true" ht="17" hidden="false" customHeight="false" outlineLevel="0" collapsed="false">
      <c r="B31" s="56"/>
      <c r="D31" s="57"/>
      <c r="F31" s="58"/>
      <c r="G31" s="59"/>
      <c r="H31" s="59"/>
      <c r="I31" s="60"/>
      <c r="J31" s="25"/>
      <c r="K31" s="61"/>
      <c r="L31" s="62"/>
    </row>
    <row r="32" s="55" customFormat="true" ht="17" hidden="false" customHeight="true" outlineLevel="0" collapsed="false">
      <c r="A32" s="63"/>
      <c r="B32" s="56"/>
      <c r="D32" s="64"/>
      <c r="F32" s="0"/>
      <c r="G32" s="65" t="s">
        <v>869</v>
      </c>
      <c r="H32" s="65"/>
      <c r="I32" s="66" t="n">
        <f aca="false">SUM(I1:I30)</f>
        <v>0</v>
      </c>
      <c r="J32" s="25"/>
      <c r="K32" s="61"/>
      <c r="L32" s="62"/>
    </row>
    <row r="33" s="55" customFormat="true" ht="17" hidden="false" customHeight="true" outlineLevel="0" collapsed="false">
      <c r="A33" s="63"/>
      <c r="B33" s="56"/>
      <c r="D33" s="64"/>
      <c r="F33" s="0"/>
      <c r="G33" s="65" t="s">
        <v>870</v>
      </c>
      <c r="H33" s="65"/>
      <c r="I33" s="66" t="n">
        <f aca="false">0.13*I32</f>
        <v>0</v>
      </c>
      <c r="J33" s="25"/>
      <c r="K33" s="61"/>
      <c r="L33" s="62"/>
    </row>
    <row r="34" s="55" customFormat="true" ht="17" hidden="false" customHeight="true" outlineLevel="0" collapsed="false">
      <c r="A34" s="63"/>
      <c r="B34" s="56"/>
      <c r="D34" s="64"/>
      <c r="F34" s="0"/>
      <c r="G34" s="65" t="s">
        <v>871</v>
      </c>
      <c r="H34" s="65"/>
      <c r="I34" s="66" t="n">
        <f aca="false">0.06*I32</f>
        <v>0</v>
      </c>
      <c r="J34" s="25"/>
      <c r="K34" s="61"/>
      <c r="L34" s="62"/>
    </row>
    <row r="35" s="55" customFormat="true" ht="17" hidden="false" customHeight="true" outlineLevel="0" collapsed="false">
      <c r="A35" s="63"/>
      <c r="B35" s="56"/>
      <c r="D35" s="64"/>
      <c r="F35" s="0"/>
      <c r="G35" s="65" t="s">
        <v>872</v>
      </c>
      <c r="H35" s="65"/>
      <c r="I35" s="66" t="n">
        <f aca="false">I32+I33+I34</f>
        <v>0</v>
      </c>
      <c r="J35" s="25"/>
      <c r="K35" s="61"/>
      <c r="L35" s="62"/>
    </row>
    <row r="36" s="55" customFormat="true" ht="17" hidden="false" customHeight="true" outlineLevel="0" collapsed="false">
      <c r="A36" s="63"/>
      <c r="B36" s="56"/>
      <c r="D36" s="64"/>
      <c r="F36" s="0"/>
      <c r="G36" s="65" t="s">
        <v>873</v>
      </c>
      <c r="H36" s="65"/>
      <c r="I36" s="66" t="n">
        <f aca="false">I35*0.21</f>
        <v>0</v>
      </c>
      <c r="J36" s="25"/>
      <c r="K36" s="61"/>
      <c r="L36" s="62"/>
    </row>
    <row r="37" s="55" customFormat="true" ht="17" hidden="false" customHeight="false" outlineLevel="0" collapsed="false">
      <c r="B37" s="56"/>
      <c r="D37" s="63"/>
      <c r="F37" s="0"/>
      <c r="G37" s="67" t="s">
        <v>874</v>
      </c>
      <c r="H37" s="67"/>
      <c r="I37" s="68" t="n">
        <f aca="false">I35+I36</f>
        <v>0</v>
      </c>
      <c r="J37" s="25"/>
      <c r="K37" s="61"/>
      <c r="L37" s="62"/>
    </row>
    <row r="38" s="55" customFormat="true" ht="17" hidden="false" customHeight="false" outlineLevel="0" collapsed="false">
      <c r="B38" s="56"/>
      <c r="D38" s="63"/>
      <c r="F38" s="58"/>
      <c r="G38" s="42"/>
      <c r="H38" s="0"/>
      <c r="I38" s="57"/>
      <c r="J38" s="25"/>
      <c r="K38" s="61"/>
      <c r="L38" s="62"/>
    </row>
    <row r="39" s="55" customFormat="true" ht="17" hidden="false" customHeight="false" outlineLevel="0" collapsed="false">
      <c r="B39" s="56"/>
      <c r="D39" s="63"/>
      <c r="F39" s="58"/>
      <c r="G39" s="59"/>
      <c r="H39" s="59"/>
      <c r="I39" s="60"/>
      <c r="J39" s="25"/>
      <c r="K39" s="61"/>
      <c r="L39" s="62"/>
    </row>
    <row r="40" s="55" customFormat="true" ht="17" hidden="false" customHeight="false" outlineLevel="0" collapsed="false">
      <c r="B40" s="56"/>
      <c r="D40" s="63"/>
      <c r="F40" s="58"/>
      <c r="G40" s="59"/>
      <c r="H40" s="59"/>
      <c r="I40" s="60"/>
      <c r="J40" s="25"/>
      <c r="K40" s="61"/>
      <c r="L40" s="62"/>
    </row>
    <row r="41" s="55" customFormat="true" ht="17" hidden="false" customHeight="false" outlineLevel="0" collapsed="false">
      <c r="B41" s="56"/>
      <c r="D41" s="63"/>
      <c r="F41" s="58"/>
      <c r="G41" s="59"/>
      <c r="H41" s="59"/>
      <c r="I41" s="57"/>
      <c r="J41" s="25"/>
      <c r="K41" s="61"/>
      <c r="L41" s="62"/>
    </row>
    <row r="42" s="55" customFormat="true" ht="17" hidden="false" customHeight="false" outlineLevel="0" collapsed="false">
      <c r="B42" s="56"/>
      <c r="D42" s="57"/>
      <c r="F42" s="58"/>
      <c r="G42" s="59"/>
      <c r="H42" s="59"/>
      <c r="I42" s="57"/>
      <c r="J42" s="25"/>
      <c r="K42" s="61"/>
      <c r="L42" s="62"/>
    </row>
    <row r="43" s="55" customFormat="true" ht="17" hidden="false" customHeight="false" outlineLevel="0" collapsed="false">
      <c r="B43" s="56"/>
      <c r="D43" s="57"/>
      <c r="F43" s="58"/>
      <c r="G43" s="59"/>
      <c r="H43" s="59"/>
      <c r="I43" s="57"/>
      <c r="J43" s="25"/>
      <c r="K43" s="61"/>
      <c r="L43" s="62"/>
    </row>
    <row r="44" s="55" customFormat="true" ht="17" hidden="false" customHeight="false" outlineLevel="0" collapsed="false">
      <c r="B44" s="56"/>
      <c r="D44" s="57"/>
      <c r="F44" s="58"/>
      <c r="G44" s="59"/>
      <c r="H44" s="59"/>
      <c r="I44" s="57"/>
      <c r="J44" s="25"/>
      <c r="K44" s="61"/>
      <c r="L44" s="62"/>
    </row>
    <row r="45" s="55" customFormat="true" ht="17" hidden="false" customHeight="false" outlineLevel="0" collapsed="false">
      <c r="B45" s="56"/>
      <c r="D45" s="57"/>
      <c r="F45" s="58"/>
      <c r="G45" s="59"/>
      <c r="H45" s="59"/>
      <c r="I45" s="57"/>
      <c r="J45" s="25"/>
      <c r="K45" s="61"/>
      <c r="L45" s="62"/>
    </row>
    <row r="46" s="55" customFormat="true" ht="17" hidden="false" customHeight="false" outlineLevel="0" collapsed="false">
      <c r="B46" s="56"/>
      <c r="D46" s="57"/>
      <c r="F46" s="58"/>
      <c r="G46" s="59"/>
      <c r="H46" s="59"/>
      <c r="I46" s="57"/>
      <c r="J46" s="25"/>
      <c r="K46" s="61"/>
      <c r="L46" s="62"/>
    </row>
    <row r="47" s="55" customFormat="true" ht="17" hidden="false" customHeight="false" outlineLevel="0" collapsed="false">
      <c r="B47" s="56"/>
      <c r="D47" s="57"/>
      <c r="F47" s="58"/>
      <c r="G47" s="59"/>
      <c r="H47" s="59"/>
      <c r="I47" s="57"/>
      <c r="J47" s="25"/>
      <c r="K47" s="61"/>
      <c r="L47" s="62"/>
    </row>
    <row r="48" s="55" customFormat="true" ht="17" hidden="false" customHeight="false" outlineLevel="0" collapsed="false">
      <c r="B48" s="56"/>
      <c r="D48" s="57"/>
      <c r="F48" s="58"/>
      <c r="G48" s="59"/>
      <c r="H48" s="59"/>
      <c r="I48" s="57"/>
      <c r="J48" s="25"/>
      <c r="K48" s="61"/>
      <c r="L48" s="62"/>
    </row>
    <row r="49" s="55" customFormat="true" ht="17" hidden="false" customHeight="false" outlineLevel="0" collapsed="false">
      <c r="B49" s="56"/>
      <c r="D49" s="57"/>
      <c r="F49" s="58"/>
      <c r="G49" s="59"/>
      <c r="H49" s="59"/>
      <c r="I49" s="57"/>
      <c r="J49" s="25"/>
      <c r="K49" s="61"/>
      <c r="L49" s="62"/>
    </row>
    <row r="50" s="55" customFormat="true" ht="17" hidden="false" customHeight="false" outlineLevel="0" collapsed="false">
      <c r="B50" s="56"/>
      <c r="D50" s="57"/>
      <c r="F50" s="58"/>
      <c r="G50" s="59"/>
      <c r="H50" s="59"/>
      <c r="I50" s="57"/>
      <c r="J50" s="25"/>
      <c r="K50" s="61"/>
      <c r="L50" s="62"/>
    </row>
    <row r="51" s="55" customFormat="true" ht="17" hidden="false" customHeight="false" outlineLevel="0" collapsed="false">
      <c r="B51" s="56"/>
      <c r="D51" s="57"/>
      <c r="F51" s="58"/>
      <c r="G51" s="59"/>
      <c r="H51" s="59"/>
      <c r="I51" s="57"/>
      <c r="J51" s="25"/>
      <c r="K51" s="61"/>
      <c r="L51" s="62"/>
    </row>
    <row r="52" s="55" customFormat="true" ht="17" hidden="false" customHeight="false" outlineLevel="0" collapsed="false">
      <c r="B52" s="56"/>
      <c r="D52" s="57"/>
      <c r="F52" s="58"/>
      <c r="G52" s="59"/>
      <c r="H52" s="59"/>
      <c r="I52" s="57"/>
      <c r="J52" s="25"/>
      <c r="K52" s="61"/>
      <c r="L52" s="62"/>
    </row>
  </sheetData>
  <mergeCells count="6">
    <mergeCell ref="G32:H32"/>
    <mergeCell ref="G33:H33"/>
    <mergeCell ref="G34:H34"/>
    <mergeCell ref="G35:H35"/>
    <mergeCell ref="G36:H36"/>
    <mergeCell ref="G37:H37"/>
  </mergeCells>
  <printOptions headings="false" gridLines="false" gridLinesSet="true" horizontalCentered="true" verticalCentered="true"/>
  <pageMargins left="0.7875" right="1.18125" top="0.886111111111111" bottom="0.88611111111111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9"/>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B4" activeCellId="1" sqref="G23:G29 B4"/>
    </sheetView>
  </sheetViews>
  <sheetFormatPr defaultColWidth="10.77734375" defaultRowHeight="31.5" zeroHeight="false" outlineLevelRow="0" outlineLevelCol="0"/>
  <cols>
    <col collapsed="false" customWidth="false" hidden="false" outlineLevel="0" max="1" min="1" style="20" width="10.78"/>
    <col collapsed="false" customWidth="true" hidden="false" outlineLevel="0" max="2" min="2" style="20" width="19.06"/>
    <col collapsed="false" customWidth="true" hidden="false" outlineLevel="0" max="3" min="3" style="24" width="55.21"/>
    <col collapsed="false" customWidth="true" hidden="false" outlineLevel="0" max="4" min="4" style="20" width="142.34"/>
    <col collapsed="false" customWidth="true" hidden="false" outlineLevel="0" max="5" min="5" style="20" width="40.77"/>
    <col collapsed="false" customWidth="true" hidden="false" outlineLevel="0" max="6" min="6" style="69" width="47.21"/>
    <col collapsed="false" customWidth="false" hidden="false" outlineLevel="0" max="257" min="7" style="20" width="10.78"/>
  </cols>
  <sheetData>
    <row r="3" customFormat="false" ht="31.5" hidden="false" customHeight="false" outlineLevel="0" collapsed="false">
      <c r="B3" s="70" t="s">
        <v>875</v>
      </c>
      <c r="C3" s="71" t="s">
        <v>876</v>
      </c>
      <c r="D3" s="72" t="s">
        <v>3</v>
      </c>
      <c r="E3" s="72" t="s">
        <v>877</v>
      </c>
      <c r="F3" s="72" t="s">
        <v>878</v>
      </c>
    </row>
    <row r="4" customFormat="false" ht="31.15" hidden="false" customHeight="false" outlineLevel="0" collapsed="false">
      <c r="B4" s="73"/>
      <c r="C4" s="74"/>
      <c r="D4" s="75"/>
      <c r="E4" s="76"/>
      <c r="F4" s="77"/>
    </row>
    <row r="5" customFormat="false" ht="31.15" hidden="false" customHeight="false" outlineLevel="0" collapsed="false">
      <c r="B5" s="73"/>
      <c r="C5" s="74"/>
      <c r="D5" s="75"/>
      <c r="E5" s="76"/>
      <c r="F5" s="77"/>
    </row>
    <row r="6" customFormat="false" ht="31.15" hidden="false" customHeight="false" outlineLevel="0" collapsed="false">
      <c r="B6" s="73"/>
      <c r="C6" s="74"/>
      <c r="D6" s="75"/>
      <c r="E6" s="76"/>
      <c r="F6" s="77"/>
    </row>
    <row r="7" customFormat="false" ht="31.15" hidden="false" customHeight="false" outlineLevel="0" collapsed="false">
      <c r="B7" s="73"/>
      <c r="C7" s="74"/>
      <c r="D7" s="75"/>
      <c r="E7" s="76"/>
      <c r="F7" s="77"/>
    </row>
    <row r="8" customFormat="false" ht="31.15" hidden="false" customHeight="false" outlineLevel="0" collapsed="false">
      <c r="B8" s="73"/>
      <c r="C8" s="74"/>
      <c r="D8" s="75"/>
      <c r="E8" s="76"/>
      <c r="F8" s="77"/>
    </row>
    <row r="9" customFormat="false" ht="31.15" hidden="false" customHeight="false" outlineLevel="0" collapsed="false">
      <c r="B9" s="73"/>
      <c r="C9" s="74"/>
      <c r="D9" s="75"/>
      <c r="E9" s="76"/>
      <c r="F9" s="77"/>
    </row>
    <row r="10" customFormat="false" ht="31.15" hidden="false" customHeight="false" outlineLevel="0" collapsed="false">
      <c r="B10" s="73"/>
      <c r="C10" s="74"/>
      <c r="D10" s="75"/>
      <c r="E10" s="76"/>
      <c r="F10" s="77"/>
    </row>
    <row r="11" customFormat="false" ht="31.15" hidden="false" customHeight="false" outlineLevel="0" collapsed="false">
      <c r="B11" s="73"/>
      <c r="C11" s="74"/>
      <c r="D11" s="75"/>
      <c r="E11" s="76"/>
      <c r="F11" s="77"/>
    </row>
    <row r="12" customFormat="false" ht="31.5" hidden="false" customHeight="false" outlineLevel="0" collapsed="false">
      <c r="B12" s="78"/>
      <c r="C12" s="79"/>
      <c r="D12" s="80"/>
      <c r="E12" s="81"/>
    </row>
    <row r="13" customFormat="false" ht="31.5" hidden="false" customHeight="false" outlineLevel="0" collapsed="false">
      <c r="B13" s="78"/>
      <c r="C13" s="79"/>
      <c r="D13" s="82" t="s">
        <v>879</v>
      </c>
      <c r="E13" s="83" t="n">
        <f aca="false">SUM(E4:E11)</f>
        <v>0</v>
      </c>
      <c r="F13" s="84"/>
    </row>
    <row r="14" customFormat="false" ht="31.5" hidden="false" customHeight="false" outlineLevel="0" collapsed="false">
      <c r="B14" s="78"/>
      <c r="C14" s="79"/>
      <c r="D14" s="80"/>
      <c r="E14" s="85"/>
      <c r="F14" s="84"/>
    </row>
    <row r="15" customFormat="false" ht="31.15" hidden="false" customHeight="false" outlineLevel="0" collapsed="false">
      <c r="B15" s="78"/>
      <c r="C15" s="79"/>
      <c r="D15" s="86" t="s">
        <v>880</v>
      </c>
      <c r="E15" s="85"/>
      <c r="F15" s="85"/>
    </row>
    <row r="16" customFormat="false" ht="31.5" hidden="false" customHeight="false" outlineLevel="0" collapsed="false">
      <c r="B16" s="78"/>
      <c r="C16" s="79"/>
      <c r="D16" s="80"/>
      <c r="E16" s="85"/>
    </row>
    <row r="17" customFormat="false" ht="31.5" hidden="false" customHeight="false" outlineLevel="0" collapsed="false">
      <c r="B17" s="78"/>
      <c r="C17" s="79"/>
      <c r="D17" s="80"/>
      <c r="E17" s="85"/>
    </row>
    <row r="18" customFormat="false" ht="31.5" hidden="false" customHeight="false" outlineLevel="0" collapsed="false">
      <c r="B18" s="78"/>
      <c r="C18" s="79"/>
      <c r="D18" s="80"/>
      <c r="E18" s="85"/>
    </row>
    <row r="19" customFormat="false" ht="31.5" hidden="false" customHeight="false" outlineLevel="0" collapsed="false">
      <c r="B19" s="78"/>
      <c r="C19" s="79"/>
      <c r="D19" s="80"/>
      <c r="E19" s="85"/>
    </row>
    <row r="20" customFormat="false" ht="31.5" hidden="false" customHeight="false" outlineLevel="0" collapsed="false">
      <c r="B20" s="78"/>
      <c r="C20" s="79"/>
      <c r="D20" s="80"/>
      <c r="E20" s="85"/>
    </row>
    <row r="21" customFormat="false" ht="31.5" hidden="false" customHeight="false" outlineLevel="0" collapsed="false">
      <c r="B21" s="78"/>
      <c r="C21" s="79"/>
      <c r="D21" s="80"/>
      <c r="E21" s="85"/>
    </row>
    <row r="22" customFormat="false" ht="31.5" hidden="false" customHeight="false" outlineLevel="0" collapsed="false">
      <c r="B22" s="78"/>
      <c r="C22" s="79"/>
      <c r="D22" s="80"/>
      <c r="E22" s="85"/>
    </row>
    <row r="23" customFormat="false" ht="31.5" hidden="false" customHeight="false" outlineLevel="0" collapsed="false">
      <c r="B23" s="78"/>
      <c r="C23" s="79"/>
      <c r="D23" s="80"/>
      <c r="E23" s="85"/>
    </row>
    <row r="24" customFormat="false" ht="31.5" hidden="false" customHeight="false" outlineLevel="0" collapsed="false">
      <c r="B24" s="78"/>
      <c r="C24" s="79"/>
      <c r="D24" s="80"/>
      <c r="E24" s="85"/>
    </row>
    <row r="25" customFormat="false" ht="31.5" hidden="false" customHeight="false" outlineLevel="0" collapsed="false">
      <c r="B25" s="78"/>
      <c r="C25" s="79"/>
      <c r="D25" s="80"/>
      <c r="E25" s="85"/>
    </row>
    <row r="26" customFormat="false" ht="31.5" hidden="false" customHeight="false" outlineLevel="0" collapsed="false">
      <c r="B26" s="78"/>
      <c r="C26" s="79"/>
      <c r="D26" s="80"/>
      <c r="E26" s="85"/>
    </row>
    <row r="27" customFormat="false" ht="31.5" hidden="false" customHeight="false" outlineLevel="0" collapsed="false">
      <c r="B27" s="78"/>
      <c r="C27" s="79"/>
      <c r="D27" s="80"/>
      <c r="E27" s="85"/>
    </row>
    <row r="28" customFormat="false" ht="31.5" hidden="false" customHeight="false" outlineLevel="0" collapsed="false">
      <c r="B28" s="78"/>
      <c r="C28" s="79"/>
      <c r="D28" s="80"/>
      <c r="E28" s="85"/>
    </row>
    <row r="29" customFormat="false" ht="31.5" hidden="false" customHeight="false" outlineLevel="0" collapsed="false">
      <c r="B29" s="78"/>
      <c r="C29" s="79"/>
      <c r="D29" s="80"/>
      <c r="E29" s="85"/>
    </row>
    <row r="30" customFormat="false" ht="31.5" hidden="false" customHeight="false" outlineLevel="0" collapsed="false">
      <c r="B30" s="78"/>
      <c r="C30" s="79"/>
      <c r="D30" s="80"/>
      <c r="E30" s="85"/>
    </row>
    <row r="31" customFormat="false" ht="31.5" hidden="false" customHeight="false" outlineLevel="0" collapsed="false">
      <c r="B31" s="78"/>
      <c r="C31" s="79"/>
      <c r="D31" s="80"/>
      <c r="E31" s="85"/>
    </row>
    <row r="32" customFormat="false" ht="31.5" hidden="false" customHeight="false" outlineLevel="0" collapsed="false">
      <c r="B32" s="78"/>
      <c r="C32" s="79"/>
      <c r="D32" s="80"/>
      <c r="E32" s="85"/>
    </row>
    <row r="33" customFormat="false" ht="31.5" hidden="false" customHeight="false" outlineLevel="0" collapsed="false">
      <c r="B33" s="78"/>
      <c r="C33" s="79"/>
      <c r="D33" s="80"/>
      <c r="E33" s="85"/>
    </row>
    <row r="34" customFormat="false" ht="31.5" hidden="false" customHeight="false" outlineLevel="0" collapsed="false">
      <c r="B34" s="78"/>
      <c r="C34" s="79"/>
      <c r="D34" s="80"/>
      <c r="E34" s="85"/>
    </row>
    <row r="35" customFormat="false" ht="31.5" hidden="false" customHeight="false" outlineLevel="0" collapsed="false">
      <c r="B35" s="78"/>
      <c r="C35" s="79"/>
      <c r="D35" s="80"/>
      <c r="E35" s="85"/>
    </row>
    <row r="36" customFormat="false" ht="31.5" hidden="false" customHeight="false" outlineLevel="0" collapsed="false">
      <c r="B36" s="79"/>
      <c r="C36" s="79"/>
      <c r="D36" s="80"/>
      <c r="E36" s="85"/>
    </row>
    <row r="37" customFormat="false" ht="31.5" hidden="false" customHeight="false" outlineLevel="0" collapsed="false">
      <c r="B37" s="79"/>
      <c r="C37" s="79"/>
      <c r="D37" s="80"/>
      <c r="E37" s="85"/>
    </row>
    <row r="38" customFormat="false" ht="31.5" hidden="false" customHeight="false" outlineLevel="0" collapsed="false">
      <c r="B38" s="79"/>
      <c r="C38" s="79"/>
      <c r="D38" s="80"/>
      <c r="E38" s="85"/>
    </row>
    <row r="39" customFormat="false" ht="31.5" hidden="false" customHeight="false" outlineLevel="0" collapsed="false">
      <c r="B39" s="79"/>
      <c r="C39" s="79"/>
      <c r="D39" s="80"/>
      <c r="E39" s="85"/>
    </row>
  </sheetData>
  <printOptions headings="false" gridLines="false" gridLinesSet="true" horizontalCentered="false" verticalCentered="false"/>
  <pageMargins left="0.7875" right="0.7875" top="1.10833333333333" bottom="1.10833333333333" header="0.7875" footer="0.7875"/>
  <pageSetup paperSize="8" scale="38" fitToWidth="1" fitToHeight="1" pageOrder="downThenOver" orientation="portrait" blackAndWhite="false" draft="false" cellComments="none" horizontalDpi="300" verticalDpi="300" copies="1"/>
  <headerFooter differentFirst="false" differentOddEven="false">
    <oddHeader>&amp;C&amp;16&amp;A</oddHeader>
    <oddFooter>&amp;C&amp;16Pàgina &amp;P</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37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05:58:10Z</dcterms:created>
  <dc:creator>Juan Jose Roviralta</dc:creator>
  <dc:description/>
  <dc:language>en-US</dc:language>
  <cp:lastModifiedBy/>
  <cp:lastPrinted>2022-09-20T13:12:08Z</cp:lastPrinted>
  <dcterms:modified xsi:type="dcterms:W3CDTF">2023-06-23T09:56:39Z</dcterms:modified>
  <cp:revision>22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